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Villa Altagra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Villa Altagraci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LIS MARIA SEVERINO</t>
  </si>
  <si>
    <t xml:space="preserve">AGENCIA LOCAL DE VILLA ALTAGRACIA MT</t>
  </si>
  <si>
    <t xml:space="preserve">CONSERJE</t>
  </si>
  <si>
    <t xml:space="preserve">FIJO</t>
  </si>
  <si>
    <t xml:space="preserve">12</t>
  </si>
  <si>
    <t xml:space="preserve">LUISANNA ALCANTARA FRIAS</t>
  </si>
  <si>
    <t xml:space="preserve">SECRETARIA</t>
  </si>
  <si>
    <t xml:space="preserve">NAYI ANTONIO ACEVEDO DOMINGUEZ</t>
  </si>
  <si>
    <t xml:space="preserve">AUXILIAR ADMINISTRATIVO I</t>
  </si>
  <si>
    <t xml:space="preserve">REY PASCUAL PEREZ POLANCO</t>
  </si>
  <si>
    <t xml:space="preserve">INSPECTOR (A) DE TRABAJO</t>
  </si>
  <si>
    <t xml:space="preserve">MARGARET LISETT TERRERO MATOS LICDA</t>
  </si>
  <si>
    <t xml:space="preserve">REPRESENTANTE LOCAL</t>
  </si>
  <si>
    <t xml:space="preserve">ERICK FRANCISCO  ABREU PUELLO</t>
  </si>
  <si>
    <t xml:space="preserve">INSPECTOR DE TRABAJO 1ERA. CLASE 2DO. ESCALON</t>
  </si>
  <si>
    <t xml:space="preserve">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  <numFmt numFmtId="170" formatCode="#,##0"/>
    <numFmt numFmtId="171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320</xdr:colOff>
      <xdr:row>0</xdr:row>
      <xdr:rowOff>19080</xdr:rowOff>
    </xdr:from>
    <xdr:to>
      <xdr:col>7</xdr:col>
      <xdr:colOff>321840</xdr:colOff>
      <xdr:row>2</xdr:row>
      <xdr:rowOff>29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78480" y="19080"/>
          <a:ext cx="6915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0.28"/>
    <col collapsed="false" customWidth="true" hidden="false" outlineLevel="0" max="4" min="4" style="0" width="2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1500</v>
      </c>
      <c r="G13" s="27" t="n">
        <v>0</v>
      </c>
      <c r="H13" s="27" t="n">
        <v>25</v>
      </c>
      <c r="I13" s="27" t="n">
        <v>330.05</v>
      </c>
      <c r="J13" s="27" t="n">
        <v>816.5</v>
      </c>
      <c r="K13" s="27" t="n">
        <v>126.5</v>
      </c>
      <c r="L13" s="27" t="n">
        <v>349.6</v>
      </c>
      <c r="M13" s="27" t="n">
        <v>815.35</v>
      </c>
      <c r="N13" s="28"/>
      <c r="O13" s="27" t="n">
        <f aca="false">Q13+L13+I13+K13</f>
        <v>2564.5</v>
      </c>
      <c r="P13" s="27" t="n">
        <v>704.65</v>
      </c>
      <c r="Q13" s="27" t="n">
        <v>1758.35</v>
      </c>
      <c r="R13" s="27" t="n">
        <v>10645.35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21000</v>
      </c>
      <c r="G14" s="27" t="n">
        <v>0</v>
      </c>
      <c r="H14" s="27" t="n">
        <v>25</v>
      </c>
      <c r="I14" s="27" t="n">
        <v>602.7</v>
      </c>
      <c r="J14" s="27" t="n">
        <v>1491</v>
      </c>
      <c r="K14" s="27" t="n">
        <v>231</v>
      </c>
      <c r="L14" s="27" t="n">
        <v>638.4</v>
      </c>
      <c r="M14" s="27" t="n">
        <v>1488.9</v>
      </c>
      <c r="N14" s="28"/>
      <c r="O14" s="27" t="n">
        <f aca="false">Q14+L14+I14+K14</f>
        <v>4683</v>
      </c>
      <c r="P14" s="27" t="n">
        <v>1266.1</v>
      </c>
      <c r="Q14" s="27" t="n">
        <v>3210.9</v>
      </c>
      <c r="R14" s="27" t="n">
        <v>19583.9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6000</v>
      </c>
      <c r="G15" s="27" t="n">
        <v>0</v>
      </c>
      <c r="H15" s="27" t="n">
        <v>25</v>
      </c>
      <c r="I15" s="27" t="n">
        <v>459.2</v>
      </c>
      <c r="J15" s="27" t="n">
        <v>1136</v>
      </c>
      <c r="K15" s="27" t="n">
        <v>176</v>
      </c>
      <c r="L15" s="27" t="n">
        <v>486.4</v>
      </c>
      <c r="M15" s="27" t="n">
        <v>1134.4</v>
      </c>
      <c r="N15" s="28"/>
      <c r="O15" s="27" t="n">
        <f aca="false">Q15+L15+I15+K15</f>
        <v>3568</v>
      </c>
      <c r="P15" s="27" t="n">
        <v>970.6</v>
      </c>
      <c r="Q15" s="27" t="n">
        <v>2446.4</v>
      </c>
      <c r="R15" s="27" t="n">
        <v>14379.4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50500</v>
      </c>
      <c r="G16" s="27" t="n">
        <v>1924.57</v>
      </c>
      <c r="H16" s="27" t="n">
        <v>25</v>
      </c>
      <c r="I16" s="27" t="n">
        <v>1449.35</v>
      </c>
      <c r="J16" s="27" t="n">
        <v>3585.5</v>
      </c>
      <c r="K16" s="27" t="n">
        <v>520.34</v>
      </c>
      <c r="L16" s="27" t="n">
        <v>1535.2</v>
      </c>
      <c r="M16" s="27" t="n">
        <v>3580.45</v>
      </c>
      <c r="N16" s="28"/>
      <c r="O16" s="27" t="n">
        <f aca="false">Q16+L16+I16+K16</f>
        <v>11191.18</v>
      </c>
      <c r="P16" s="27" t="n">
        <v>5354.12</v>
      </c>
      <c r="Q16" s="27" t="n">
        <v>7686.29</v>
      </c>
      <c r="R16" s="27" t="n">
        <v>44495.88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41</v>
      </c>
      <c r="E17" s="26" t="s">
        <v>32</v>
      </c>
      <c r="F17" s="27" t="n">
        <v>57500</v>
      </c>
      <c r="G17" s="27" t="n">
        <v>3016.23</v>
      </c>
      <c r="H17" s="27" t="n">
        <v>25</v>
      </c>
      <c r="I17" s="27" t="n">
        <v>1650.25</v>
      </c>
      <c r="J17" s="27" t="n">
        <v>4082.5</v>
      </c>
      <c r="K17" s="27" t="n">
        <v>520.34</v>
      </c>
      <c r="L17" s="27" t="n">
        <v>1748</v>
      </c>
      <c r="M17" s="27" t="n">
        <v>4076.75</v>
      </c>
      <c r="N17" s="28"/>
      <c r="O17" s="27" t="n">
        <f aca="false">Q17+L17+I17+K17</f>
        <v>12598.18</v>
      </c>
      <c r="P17" s="27" t="n">
        <v>6739.48</v>
      </c>
      <c r="Q17" s="27" t="n">
        <v>8679.59</v>
      </c>
      <c r="R17" s="27" t="n">
        <v>50310.52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6</v>
      </c>
      <c r="B18" s="24" t="s">
        <v>42</v>
      </c>
      <c r="C18" s="25" t="s">
        <v>30</v>
      </c>
      <c r="D18" s="25" t="s">
        <v>43</v>
      </c>
      <c r="E18" s="30" t="s">
        <v>32</v>
      </c>
      <c r="F18" s="31" t="n">
        <v>50500</v>
      </c>
      <c r="G18" s="30" t="n">
        <v>1924.57</v>
      </c>
      <c r="H18" s="27" t="n">
        <v>25</v>
      </c>
      <c r="I18" s="27" t="n">
        <f aca="false">F18*0.0287</f>
        <v>1449.35</v>
      </c>
      <c r="J18" s="27" t="n">
        <f aca="false">F18*0.071</f>
        <v>3585.5</v>
      </c>
      <c r="K18" s="27" t="n">
        <f aca="false">F18*0.013</f>
        <v>656.5</v>
      </c>
      <c r="L18" s="27" t="n">
        <f aca="false">F18*0.0304</f>
        <v>1535.2</v>
      </c>
      <c r="M18" s="27" t="n">
        <f aca="false">F18*0.0709</f>
        <v>3580.45</v>
      </c>
      <c r="N18" s="28"/>
      <c r="O18" s="27" t="n">
        <f aca="false">I18+J18+K18+L18+M18</f>
        <v>10807</v>
      </c>
      <c r="P18" s="27" t="n">
        <f aca="false">L18+I18+H18+G18</f>
        <v>4934.12</v>
      </c>
      <c r="Q18" s="27" t="n">
        <f aca="false">J18+K18+M18</f>
        <v>7822.45</v>
      </c>
      <c r="R18" s="32" t="n">
        <f aca="false">F18-P18</f>
        <v>45565.88</v>
      </c>
      <c r="S18" s="33" t="s">
        <v>44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2">
      <formula>AND(COUNTIF($B$13:$B$17,B13)&gt;1,NOT(ISBLANK(B13)))</formula>
    </cfRule>
    <cfRule type="expression" priority="5" aboveAverage="0" equalAverage="0" bottom="0" percent="0" rank="0" text="" dxfId="3">
      <formula>AND(COUNTIF($B$13:$B$17,B13)&gt;1,NOT(ISBLANK(B13)))</formula>
    </cfRule>
  </conditionalFormatting>
  <conditionalFormatting sqref="B18:C18">
    <cfRule type="expression" priority="6" aboveAverage="0" equalAverage="0" bottom="0" percent="0" rank="0" text="" dxfId="4">
      <formula>AND(COUNTIF($B$18:$C$18,B18)&gt;1,NOT(ISBLANK(B18)))</formula>
    </cfRule>
    <cfRule type="expression" priority="7" aboveAverage="0" equalAverage="0" bottom="0" percent="0" rank="0" text="" dxfId="5">
      <formula>AND(COUNTIF($B$18:$C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8:34:16Z</dcterms:modified>
  <cp:revision>0</cp:revision>
  <dc:subject/>
  <dc:title/>
</cp:coreProperties>
</file>