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tiago de Los Caball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tiago de Los Caballeros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ODETI SALAZAR CABRERA</t>
  </si>
  <si>
    <t xml:space="preserve">OFICINA TERRITORIAL DE EMPLEO SANTIAGO</t>
  </si>
  <si>
    <t xml:space="preserve">ANALISTA OCUPACIONAL</t>
  </si>
  <si>
    <t xml:space="preserve">FIJO</t>
  </si>
  <si>
    <t xml:space="preserve">11</t>
  </si>
  <si>
    <t xml:space="preserve">ZULEIKA ANTONIA JAVIER VASQUEZ</t>
  </si>
  <si>
    <t xml:space="preserve">ENCARGADO (A)</t>
  </si>
  <si>
    <t xml:space="preserve">JENNY MARIA MENDEZ TAVAREZ</t>
  </si>
  <si>
    <t xml:space="preserve">JANNA MIREYA ADAMES SANTOS</t>
  </si>
  <si>
    <t xml:space="preserve">ORIENTADORO (A) OCUPACIONAL</t>
  </si>
  <si>
    <t xml:space="preserve">PAMELA LIBERT FERMIN FERMIN</t>
  </si>
  <si>
    <t xml:space="preserve">CONSERJE</t>
  </si>
  <si>
    <t xml:space="preserve">GINA ALEXANDRA NUÑEZ GUZMAN</t>
  </si>
  <si>
    <t xml:space="preserve">AUXILIAR ADMINISTRATIVO I</t>
  </si>
  <si>
    <t xml:space="preserve">MABEL DE LA CRUZ ACOSTA</t>
  </si>
  <si>
    <t xml:space="preserve">DIGITADOR (A)</t>
  </si>
  <si>
    <t xml:space="preserve">12</t>
  </si>
  <si>
    <t xml:space="preserve">DAMARIS MERCEDES LOPEZ</t>
  </si>
  <si>
    <t xml:space="preserve">REPRESENTACION LOCAL DE SANTIAGO</t>
  </si>
  <si>
    <t xml:space="preserve">SUPERVISORA DE MAYORDOMIA</t>
  </si>
  <si>
    <t xml:space="preserve">DIOSCOIDY ISIDRO PAULINO ROBLES</t>
  </si>
  <si>
    <t xml:space="preserve">REPRESENTACION LOCAL DE SANTIAGO DE LOS CABALLEROS MT</t>
  </si>
  <si>
    <t xml:space="preserve">INSPECTOR (A) DE TRABAJO</t>
  </si>
  <si>
    <t xml:space="preserve">ZAIRA HORTENSIA  TUERO CRUZ</t>
  </si>
  <si>
    <t xml:space="preserve">REPRESENTACION LOCAL DE TRABAJO DE SANTIAGO MT</t>
  </si>
  <si>
    <t xml:space="preserve">SOPORTE ADMINISTRATIVO</t>
  </si>
  <si>
    <t xml:space="preserve">01</t>
  </si>
  <si>
    <t xml:space="preserve">JOSE ROLANDO  SANCHEZ PIMENTEL</t>
  </si>
  <si>
    <t xml:space="preserve">COORDINADOR (A)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SECRETARIO (A)</t>
  </si>
  <si>
    <t xml:space="preserve">FERNANDO EMILIO MUOZ PILARTE</t>
  </si>
  <si>
    <t xml:space="preserve">ABOGADO ASISTENCIA JUDICIAL</t>
  </si>
  <si>
    <t xml:space="preserve">PEDRO PABLO TAVERAS MARTINEZ</t>
  </si>
  <si>
    <t xml:space="preserve">CARMEN IRIS FRIAS</t>
  </si>
  <si>
    <t xml:space="preserve">DIGNA MERCEDES VARGAS JIMENEZ</t>
  </si>
  <si>
    <t xml:space="preserve">BRINERYS REYES PAULINO</t>
  </si>
  <si>
    <t xml:space="preserve">JAIME AMADORE COLON VILLALONA</t>
  </si>
  <si>
    <t xml:space="preserve">ABOGADO AYUDANTE</t>
  </si>
  <si>
    <t xml:space="preserve">CESAR ANTONIO RAMOS MERCADO</t>
  </si>
  <si>
    <t xml:space="preserve">RAMONA RAFAELA DEL CARMEN HERNANDEZ ALMONTE DE ANICO</t>
  </si>
  <si>
    <t xml:space="preserve">MEDIADOR</t>
  </si>
  <si>
    <t xml:space="preserve">FRANCISCO JAVIER SARANTE LIC</t>
  </si>
  <si>
    <t xml:space="preserve">TRAMITE DE PENSION</t>
  </si>
  <si>
    <t xml:space="preserve">RAFAEL MARCIANO PERCIA PORTORREAL LIC</t>
  </si>
  <si>
    <t xml:space="preserve">ANDREA RAMONA PEREZ MARTINEZ</t>
  </si>
  <si>
    <t xml:space="preserve">SUPERVISOR MAYORDOMIA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PERIODISTA</t>
  </si>
  <si>
    <t xml:space="preserve">MARITZA DE LA CRUZ ARVELO LICDA</t>
  </si>
  <si>
    <t xml:space="preserve">LUCIANO DOMINGO MARTINEZ BATISTA</t>
  </si>
  <si>
    <t xml:space="preserve">YNGRID MERCEDES ROSARIO</t>
  </si>
  <si>
    <t xml:space="preserve">SECRETARIA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ANALISTA</t>
  </si>
  <si>
    <t xml:space="preserve">EUNISIS MARLENY ROSARIO ROSARIO</t>
  </si>
  <si>
    <t xml:space="preserve">ANDRYS JULIAN RODRIGUEZ JIMENEZ</t>
  </si>
  <si>
    <t xml:space="preserve">MENSAJERO INTERNO</t>
  </si>
  <si>
    <t xml:space="preserve">MERVIN EVANGELISTA UREÑA MARTINEZ</t>
  </si>
  <si>
    <t xml:space="preserve">MENSAJERO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AUXILIAR RELACIONES PUBLICAS</t>
  </si>
  <si>
    <t xml:space="preserve">BERENISE ANTONIA HONORET M</t>
  </si>
  <si>
    <t xml:space="preserve">DIGITADOR</t>
  </si>
  <si>
    <t xml:space="preserve">JOSE GILBERTO ALEJO REYNOSO</t>
  </si>
  <si>
    <t xml:space="preserve">AUXILIAR TESORERIA</t>
  </si>
  <si>
    <t xml:space="preserve">CRISTIAN APOLINAR ORTIZ RODRIGUEZ</t>
  </si>
  <si>
    <t xml:space="preserve">PARALEGAL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SUPERVISOR (A)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CHOFER</t>
  </si>
  <si>
    <t xml:space="preserve">GRACE MERCEDES LORA BATLLE</t>
  </si>
  <si>
    <t xml:space="preserve">JOSE RAFAEL MEDINA GARCIA</t>
  </si>
  <si>
    <t xml:space="preserve">AUXILIAR DE RECURSOS HUMANOS</t>
  </si>
  <si>
    <t xml:space="preserve">IVELISSE MARIA MATA ROJAS</t>
  </si>
  <si>
    <t xml:space="preserve">CLARIBET BERENYS SOSA HERNANDEZ</t>
  </si>
  <si>
    <t xml:space="preserve">AUXILIAR ADMINISTRATIVO (A)</t>
  </si>
  <si>
    <t xml:space="preserve">DELVIS JOSE FELIZ REY</t>
  </si>
  <si>
    <t xml:space="preserve">DISEÑADOR GRAFICO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AUXILIAR DE EMPLEO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UXILIAR ADMINISTRATIVO II</t>
  </si>
  <si>
    <t xml:space="preserve">ANA ALQUIDANIA TEJADA GONZALEZ</t>
  </si>
  <si>
    <t xml:space="preserve">SECRETARIA EJECUTIVA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PROMOTOR (A)</t>
  </si>
  <si>
    <t xml:space="preserve">SATURNINO NINA FORTUNA LIC</t>
  </si>
  <si>
    <t xml:space="preserve">REPRESENTANTE LOCAL</t>
  </si>
  <si>
    <t xml:space="preserve">ZOILA ALTAGRACIA ACOSTA</t>
  </si>
  <si>
    <t xml:space="preserve">13</t>
  </si>
  <si>
    <t xml:space="preserve">BELGICA ALTAGRACIA ESPAILLAT ALMONTE DE C</t>
  </si>
  <si>
    <t xml:space="preserve">ALDO DEPRAT BEATO</t>
  </si>
  <si>
    <t xml:space="preserve">REPRESENTACION LOCAL DE TRABAJO SANTIAGO DE LOS CABALL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0</xdr:row>
      <xdr:rowOff>0</xdr:rowOff>
    </xdr:from>
    <xdr:to>
      <xdr:col>8</xdr:col>
      <xdr:colOff>2246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3668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8.41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30000</v>
      </c>
      <c r="G13" s="27" t="n">
        <v>0</v>
      </c>
      <c r="H13" s="27" t="n">
        <v>25</v>
      </c>
      <c r="I13" s="27" t="n">
        <v>861</v>
      </c>
      <c r="J13" s="27" t="n">
        <v>2130</v>
      </c>
      <c r="K13" s="27" t="n">
        <v>330</v>
      </c>
      <c r="L13" s="27" t="n">
        <v>912</v>
      </c>
      <c r="M13" s="27" t="n">
        <v>2127</v>
      </c>
      <c r="N13" s="28"/>
      <c r="O13" s="27" t="n">
        <v>6690</v>
      </c>
      <c r="P13" s="27" t="n">
        <v>1798</v>
      </c>
      <c r="Q13" s="27" t="n">
        <v>4587</v>
      </c>
      <c r="R13" s="27" t="n">
        <v>27752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45000</v>
      </c>
      <c r="G14" s="27" t="n">
        <v>1148.33</v>
      </c>
      <c r="H14" s="27" t="n">
        <v>25</v>
      </c>
      <c r="I14" s="27" t="n">
        <v>1291.5</v>
      </c>
      <c r="J14" s="27" t="n">
        <v>3195</v>
      </c>
      <c r="K14" s="27" t="n">
        <v>495</v>
      </c>
      <c r="L14" s="27" t="n">
        <v>1368</v>
      </c>
      <c r="M14" s="27" t="n">
        <v>3190.5</v>
      </c>
      <c r="N14" s="28"/>
      <c r="O14" s="27" t="n">
        <v>10035</v>
      </c>
      <c r="P14" s="27" t="n">
        <v>3832.83</v>
      </c>
      <c r="Q14" s="27" t="n">
        <v>6880.5</v>
      </c>
      <c r="R14" s="27" t="n">
        <v>41167.17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1</v>
      </c>
      <c r="E15" s="26" t="s">
        <v>32</v>
      </c>
      <c r="F15" s="27" t="n">
        <v>30000</v>
      </c>
      <c r="G15" s="27" t="n">
        <v>0</v>
      </c>
      <c r="H15" s="27" t="n">
        <v>25</v>
      </c>
      <c r="I15" s="27" t="n">
        <v>861</v>
      </c>
      <c r="J15" s="27" t="n">
        <v>2130</v>
      </c>
      <c r="K15" s="27" t="n">
        <v>330</v>
      </c>
      <c r="L15" s="27" t="n">
        <v>912</v>
      </c>
      <c r="M15" s="27" t="n">
        <v>2127</v>
      </c>
      <c r="N15" s="28"/>
      <c r="O15" s="27" t="n">
        <v>6690</v>
      </c>
      <c r="P15" s="27" t="n">
        <v>1798</v>
      </c>
      <c r="Q15" s="27" t="n">
        <v>4587</v>
      </c>
      <c r="R15" s="27" t="n">
        <v>28202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7</v>
      </c>
      <c r="C16" s="25" t="s">
        <v>30</v>
      </c>
      <c r="D16" s="25" t="s">
        <v>38</v>
      </c>
      <c r="E16" s="26" t="s">
        <v>32</v>
      </c>
      <c r="F16" s="27" t="n">
        <v>25000</v>
      </c>
      <c r="G16" s="27" t="n">
        <v>0</v>
      </c>
      <c r="H16" s="27" t="n">
        <v>25</v>
      </c>
      <c r="I16" s="27" t="n">
        <v>717.5</v>
      </c>
      <c r="J16" s="27" t="n">
        <v>1775</v>
      </c>
      <c r="K16" s="27" t="n">
        <v>275</v>
      </c>
      <c r="L16" s="27" t="n">
        <v>760</v>
      </c>
      <c r="M16" s="27" t="n">
        <v>1772.5</v>
      </c>
      <c r="N16" s="28"/>
      <c r="O16" s="27" t="n">
        <v>5575</v>
      </c>
      <c r="P16" s="27" t="n">
        <v>1502.5</v>
      </c>
      <c r="Q16" s="27" t="n">
        <v>3822.5</v>
      </c>
      <c r="R16" s="27" t="n">
        <v>23497.5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10000</v>
      </c>
      <c r="G17" s="27" t="n">
        <v>0</v>
      </c>
      <c r="H17" s="27" t="n">
        <v>25</v>
      </c>
      <c r="I17" s="27" t="n">
        <v>287</v>
      </c>
      <c r="J17" s="27" t="n">
        <v>710</v>
      </c>
      <c r="K17" s="27" t="n">
        <v>110</v>
      </c>
      <c r="L17" s="27" t="n">
        <v>304</v>
      </c>
      <c r="M17" s="27" t="n">
        <v>709</v>
      </c>
      <c r="N17" s="28"/>
      <c r="O17" s="27" t="n">
        <v>2230</v>
      </c>
      <c r="P17" s="27" t="n">
        <v>616</v>
      </c>
      <c r="Q17" s="27" t="n">
        <v>1529</v>
      </c>
      <c r="R17" s="27" t="n">
        <v>9384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15000</v>
      </c>
      <c r="G18" s="27" t="n">
        <v>0</v>
      </c>
      <c r="H18" s="27" t="n">
        <v>25</v>
      </c>
      <c r="I18" s="27" t="n">
        <v>430.5</v>
      </c>
      <c r="J18" s="27" t="n">
        <v>1065</v>
      </c>
      <c r="K18" s="27" t="n">
        <v>165</v>
      </c>
      <c r="L18" s="27" t="n">
        <v>456</v>
      </c>
      <c r="M18" s="27" t="n">
        <v>1063.5</v>
      </c>
      <c r="N18" s="28"/>
      <c r="O18" s="27" t="n">
        <v>3345</v>
      </c>
      <c r="P18" s="27" t="n">
        <v>911.5</v>
      </c>
      <c r="Q18" s="27" t="n">
        <v>2293.5</v>
      </c>
      <c r="R18" s="27" t="n">
        <v>14088.5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3</v>
      </c>
      <c r="C19" s="25" t="s">
        <v>30</v>
      </c>
      <c r="D19" s="25" t="s">
        <v>44</v>
      </c>
      <c r="E19" s="26" t="s">
        <v>32</v>
      </c>
      <c r="F19" s="27" t="n">
        <v>18000</v>
      </c>
      <c r="G19" s="27" t="n">
        <v>0</v>
      </c>
      <c r="H19" s="27" t="n">
        <v>25</v>
      </c>
      <c r="I19" s="27" t="n">
        <v>516.6</v>
      </c>
      <c r="J19" s="27" t="n">
        <v>1278</v>
      </c>
      <c r="K19" s="27" t="n">
        <v>198</v>
      </c>
      <c r="L19" s="27" t="n">
        <v>547.2</v>
      </c>
      <c r="M19" s="27" t="n">
        <v>1276.2</v>
      </c>
      <c r="N19" s="28"/>
      <c r="O19" s="27" t="n">
        <v>4014</v>
      </c>
      <c r="P19" s="27" t="n">
        <v>1088.8</v>
      </c>
      <c r="Q19" s="27" t="n">
        <v>2752.2</v>
      </c>
      <c r="R19" s="27" t="n">
        <v>16911.2</v>
      </c>
      <c r="S19" s="29" t="s">
        <v>45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47</v>
      </c>
      <c r="D20" s="25" t="s">
        <v>48</v>
      </c>
      <c r="E20" s="26" t="s">
        <v>32</v>
      </c>
      <c r="F20" s="27" t="n">
        <v>12000</v>
      </c>
      <c r="G20" s="27" t="n">
        <v>0</v>
      </c>
      <c r="H20" s="27" t="n">
        <v>25</v>
      </c>
      <c r="I20" s="27" t="n">
        <v>344.4</v>
      </c>
      <c r="J20" s="27" t="n">
        <v>852</v>
      </c>
      <c r="K20" s="27" t="n">
        <v>156</v>
      </c>
      <c r="L20" s="27" t="n">
        <v>364.8</v>
      </c>
      <c r="M20" s="27" t="n">
        <v>850.8</v>
      </c>
      <c r="N20" s="28"/>
      <c r="O20" s="27" t="n">
        <v>2568</v>
      </c>
      <c r="P20" s="27" t="n">
        <v>709.2</v>
      </c>
      <c r="Q20" s="27" t="n">
        <v>1858.8</v>
      </c>
      <c r="R20" s="27" t="n">
        <v>11265.8</v>
      </c>
      <c r="S20" s="29" t="n">
        <v>12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50</v>
      </c>
      <c r="D21" s="25" t="s">
        <v>51</v>
      </c>
      <c r="E21" s="26" t="s">
        <v>32</v>
      </c>
      <c r="F21" s="27" t="n">
        <v>50500</v>
      </c>
      <c r="G21" s="27" t="n">
        <v>1924.57</v>
      </c>
      <c r="H21" s="27" t="n">
        <v>25</v>
      </c>
      <c r="I21" s="27" t="n">
        <v>1449.35</v>
      </c>
      <c r="J21" s="27" t="n">
        <v>3585.5</v>
      </c>
      <c r="K21" s="27" t="n">
        <v>520.34</v>
      </c>
      <c r="L21" s="27" t="n">
        <v>1535.2</v>
      </c>
      <c r="M21" s="27" t="n">
        <v>3580.45</v>
      </c>
      <c r="N21" s="28"/>
      <c r="O21" s="27" t="n">
        <v>11191.18</v>
      </c>
      <c r="P21" s="27" t="n">
        <v>5234.12</v>
      </c>
      <c r="Q21" s="27" t="n">
        <v>7686.29</v>
      </c>
      <c r="R21" s="27" t="n">
        <v>45265.88</v>
      </c>
      <c r="S21" s="29" t="s">
        <v>45</v>
      </c>
    </row>
    <row r="22" customFormat="false" ht="25.5" hidden="false" customHeight="false" outlineLevel="0" collapsed="false">
      <c r="A22" s="23" t="n">
        <v>10</v>
      </c>
      <c r="B22" s="30" t="s">
        <v>52</v>
      </c>
      <c r="C22" s="31" t="s">
        <v>53</v>
      </c>
      <c r="D22" s="31" t="s">
        <v>54</v>
      </c>
      <c r="E22" s="32" t="s">
        <v>32</v>
      </c>
      <c r="F22" s="33" t="n">
        <v>45000</v>
      </c>
      <c r="G22" s="32" t="n">
        <v>1148.33</v>
      </c>
      <c r="H22" s="27" t="n">
        <v>25</v>
      </c>
      <c r="I22" s="27" t="n">
        <v>1291.5</v>
      </c>
      <c r="J22" s="27" t="n">
        <v>3195</v>
      </c>
      <c r="K22" s="27" t="n">
        <v>585</v>
      </c>
      <c r="L22" s="27" t="n">
        <v>1368</v>
      </c>
      <c r="M22" s="27" t="n">
        <v>3190.5</v>
      </c>
      <c r="N22" s="28"/>
      <c r="O22" s="27" t="n">
        <v>9630</v>
      </c>
      <c r="P22" s="27" t="n">
        <v>3832.83</v>
      </c>
      <c r="Q22" s="27" t="n">
        <v>6970.5</v>
      </c>
      <c r="R22" s="34" t="n">
        <v>41167.17</v>
      </c>
      <c r="S22" s="35" t="s">
        <v>55</v>
      </c>
    </row>
    <row r="23" customFormat="false" ht="25.5" hidden="false" customHeight="false" outlineLevel="0" collapsed="false">
      <c r="A23" s="23" t="n">
        <v>11</v>
      </c>
      <c r="B23" s="30" t="s">
        <v>56</v>
      </c>
      <c r="C23" s="31" t="s">
        <v>53</v>
      </c>
      <c r="D23" s="31" t="s">
        <v>57</v>
      </c>
      <c r="E23" s="32" t="s">
        <v>32</v>
      </c>
      <c r="F23" s="33" t="n">
        <v>50000</v>
      </c>
      <c r="G23" s="32" t="n">
        <v>1854</v>
      </c>
      <c r="H23" s="27" t="n">
        <v>25</v>
      </c>
      <c r="I23" s="27" t="n">
        <v>1435</v>
      </c>
      <c r="J23" s="27" t="n">
        <v>3550</v>
      </c>
      <c r="K23" s="27" t="n">
        <v>650</v>
      </c>
      <c r="L23" s="27" t="n">
        <v>1520</v>
      </c>
      <c r="M23" s="27" t="n">
        <v>3545</v>
      </c>
      <c r="N23" s="28"/>
      <c r="O23" s="27" t="n">
        <v>10700</v>
      </c>
      <c r="P23" s="27" t="n">
        <v>4834</v>
      </c>
      <c r="Q23" s="27" t="n">
        <v>7745</v>
      </c>
      <c r="R23" s="34" t="n">
        <v>45166</v>
      </c>
      <c r="S23" s="35" t="s">
        <v>33</v>
      </c>
    </row>
    <row r="24" customFormat="false" ht="25.5" hidden="false" customHeight="false" outlineLevel="0" collapsed="false">
      <c r="A24" s="23" t="n">
        <v>12</v>
      </c>
      <c r="B24" s="24" t="s">
        <v>58</v>
      </c>
      <c r="C24" s="25" t="s">
        <v>53</v>
      </c>
      <c r="D24" s="25" t="s">
        <v>51</v>
      </c>
      <c r="E24" s="26" t="s">
        <v>32</v>
      </c>
      <c r="F24" s="27" t="n">
        <v>50500</v>
      </c>
      <c r="G24" s="27" t="n">
        <v>1924.57</v>
      </c>
      <c r="H24" s="27" t="n">
        <v>25</v>
      </c>
      <c r="I24" s="27" t="n">
        <v>1449.35</v>
      </c>
      <c r="J24" s="27" t="n">
        <v>3585.5</v>
      </c>
      <c r="K24" s="27" t="n">
        <v>520.34</v>
      </c>
      <c r="L24" s="27" t="n">
        <v>1535.2</v>
      </c>
      <c r="M24" s="27" t="n">
        <v>3580.45</v>
      </c>
      <c r="N24" s="28"/>
      <c r="O24" s="27" t="n">
        <v>11191.18</v>
      </c>
      <c r="P24" s="27" t="n">
        <v>5234.12</v>
      </c>
      <c r="Q24" s="27" t="n">
        <v>7686.29</v>
      </c>
      <c r="R24" s="27" t="n">
        <v>45265.88</v>
      </c>
      <c r="S24" s="29" t="s">
        <v>45</v>
      </c>
    </row>
    <row r="25" customFormat="false" ht="25.5" hidden="false" customHeight="false" outlineLevel="0" collapsed="false">
      <c r="A25" s="23" t="n">
        <v>13</v>
      </c>
      <c r="B25" s="24" t="s">
        <v>59</v>
      </c>
      <c r="C25" s="25" t="s">
        <v>53</v>
      </c>
      <c r="D25" s="25" t="s">
        <v>42</v>
      </c>
      <c r="E25" s="26" t="s">
        <v>32</v>
      </c>
      <c r="F25" s="27" t="n">
        <v>19000</v>
      </c>
      <c r="G25" s="27" t="n">
        <v>0</v>
      </c>
      <c r="H25" s="27" t="n">
        <v>25</v>
      </c>
      <c r="I25" s="27" t="n">
        <v>545.3</v>
      </c>
      <c r="J25" s="27" t="n">
        <v>1349</v>
      </c>
      <c r="K25" s="27" t="n">
        <v>209</v>
      </c>
      <c r="L25" s="27" t="n">
        <v>577.6</v>
      </c>
      <c r="M25" s="27" t="n">
        <v>1347.1</v>
      </c>
      <c r="N25" s="28"/>
      <c r="O25" s="27" t="n">
        <v>4237</v>
      </c>
      <c r="P25" s="27" t="n">
        <v>1147.9</v>
      </c>
      <c r="Q25" s="27" t="n">
        <v>2905.1</v>
      </c>
      <c r="R25" s="27" t="n">
        <v>10660.1</v>
      </c>
      <c r="S25" s="29" t="s">
        <v>45</v>
      </c>
    </row>
    <row r="26" customFormat="false" ht="25.5" hidden="false" customHeight="false" outlineLevel="0" collapsed="false">
      <c r="A26" s="23" t="n">
        <v>14</v>
      </c>
      <c r="B26" s="24" t="s">
        <v>60</v>
      </c>
      <c r="C26" s="25" t="s">
        <v>53</v>
      </c>
      <c r="D26" s="25" t="s">
        <v>42</v>
      </c>
      <c r="E26" s="26" t="s">
        <v>32</v>
      </c>
      <c r="F26" s="27" t="n">
        <v>19000</v>
      </c>
      <c r="G26" s="27" t="n">
        <v>0</v>
      </c>
      <c r="H26" s="27" t="n">
        <v>25</v>
      </c>
      <c r="I26" s="27" t="n">
        <v>545.3</v>
      </c>
      <c r="J26" s="27" t="n">
        <v>1349</v>
      </c>
      <c r="K26" s="27" t="n">
        <v>209</v>
      </c>
      <c r="L26" s="27" t="n">
        <v>577.6</v>
      </c>
      <c r="M26" s="27" t="n">
        <v>1347.1</v>
      </c>
      <c r="N26" s="28"/>
      <c r="O26" s="27" t="n">
        <v>4237</v>
      </c>
      <c r="P26" s="27" t="n">
        <v>1147.9</v>
      </c>
      <c r="Q26" s="27" t="n">
        <v>2905.1</v>
      </c>
      <c r="R26" s="27" t="n">
        <v>11943.1</v>
      </c>
      <c r="S26" s="29" t="s">
        <v>45</v>
      </c>
    </row>
    <row r="27" customFormat="false" ht="25.5" hidden="false" customHeight="false" outlineLevel="0" collapsed="false">
      <c r="A27" s="23" t="n">
        <v>15</v>
      </c>
      <c r="B27" s="24" t="s">
        <v>61</v>
      </c>
      <c r="C27" s="25" t="s">
        <v>53</v>
      </c>
      <c r="D27" s="25" t="s">
        <v>51</v>
      </c>
      <c r="E27" s="26" t="s">
        <v>32</v>
      </c>
      <c r="F27" s="27" t="n">
        <v>50500</v>
      </c>
      <c r="G27" s="27" t="n">
        <v>1924.57</v>
      </c>
      <c r="H27" s="27" t="n">
        <v>25</v>
      </c>
      <c r="I27" s="27" t="n">
        <v>1449.35</v>
      </c>
      <c r="J27" s="27" t="n">
        <v>3585.5</v>
      </c>
      <c r="K27" s="27" t="n">
        <v>520.34</v>
      </c>
      <c r="L27" s="27" t="n">
        <v>1535.2</v>
      </c>
      <c r="M27" s="27" t="n">
        <v>3580.45</v>
      </c>
      <c r="N27" s="28"/>
      <c r="O27" s="27" t="n">
        <v>11191.18</v>
      </c>
      <c r="P27" s="27" t="n">
        <v>5234.12</v>
      </c>
      <c r="Q27" s="27" t="n">
        <v>7686.29</v>
      </c>
      <c r="R27" s="27" t="n">
        <v>39582.88</v>
      </c>
      <c r="S27" s="29" t="s">
        <v>45</v>
      </c>
    </row>
    <row r="28" customFormat="false" ht="25.5" hidden="false" customHeight="false" outlineLevel="0" collapsed="false">
      <c r="A28" s="23" t="n">
        <v>16</v>
      </c>
      <c r="B28" s="24" t="s">
        <v>62</v>
      </c>
      <c r="C28" s="25" t="s">
        <v>53</v>
      </c>
      <c r="D28" s="25" t="s">
        <v>42</v>
      </c>
      <c r="E28" s="26" t="s">
        <v>32</v>
      </c>
      <c r="F28" s="27" t="n">
        <v>19000</v>
      </c>
      <c r="G28" s="27" t="n">
        <v>0</v>
      </c>
      <c r="H28" s="27" t="n">
        <v>25</v>
      </c>
      <c r="I28" s="27" t="n">
        <v>545.3</v>
      </c>
      <c r="J28" s="27" t="n">
        <v>1349</v>
      </c>
      <c r="K28" s="27" t="n">
        <v>209</v>
      </c>
      <c r="L28" s="27" t="n">
        <v>577.6</v>
      </c>
      <c r="M28" s="27" t="n">
        <v>1347.1</v>
      </c>
      <c r="N28" s="28"/>
      <c r="O28" s="27" t="n">
        <v>4237</v>
      </c>
      <c r="P28" s="27" t="n">
        <v>1147.9</v>
      </c>
      <c r="Q28" s="27" t="n">
        <v>2905.1</v>
      </c>
      <c r="R28" s="27" t="n">
        <v>17852.1</v>
      </c>
      <c r="S28" s="29" t="s">
        <v>45</v>
      </c>
    </row>
    <row r="29" customFormat="false" ht="25.5" hidden="false" customHeight="false" outlineLevel="0" collapsed="false">
      <c r="A29" s="23" t="n">
        <v>17</v>
      </c>
      <c r="B29" s="24" t="s">
        <v>63</v>
      </c>
      <c r="C29" s="25" t="s">
        <v>53</v>
      </c>
      <c r="D29" s="25" t="s">
        <v>64</v>
      </c>
      <c r="E29" s="26" t="s">
        <v>32</v>
      </c>
      <c r="F29" s="27" t="n">
        <v>21000</v>
      </c>
      <c r="G29" s="27" t="n">
        <v>0</v>
      </c>
      <c r="H29" s="27" t="n">
        <v>25</v>
      </c>
      <c r="I29" s="27" t="n">
        <v>602.7</v>
      </c>
      <c r="J29" s="27" t="n">
        <v>1491</v>
      </c>
      <c r="K29" s="27" t="n">
        <v>231</v>
      </c>
      <c r="L29" s="27" t="n">
        <v>638.4</v>
      </c>
      <c r="M29" s="27" t="n">
        <v>1488.9</v>
      </c>
      <c r="N29" s="28"/>
      <c r="O29" s="27" t="n">
        <v>4683</v>
      </c>
      <c r="P29" s="27" t="n">
        <v>1266.1</v>
      </c>
      <c r="Q29" s="27" t="n">
        <v>3210.9</v>
      </c>
      <c r="R29" s="27" t="n">
        <v>19733.9</v>
      </c>
      <c r="S29" s="29" t="s">
        <v>45</v>
      </c>
    </row>
    <row r="30" customFormat="false" ht="25.5" hidden="false" customHeight="false" outlineLevel="0" collapsed="false">
      <c r="A30" s="23" t="n">
        <v>18</v>
      </c>
      <c r="B30" s="24" t="s">
        <v>65</v>
      </c>
      <c r="C30" s="25" t="s">
        <v>53</v>
      </c>
      <c r="D30" s="25" t="s">
        <v>66</v>
      </c>
      <c r="E30" s="26" t="s">
        <v>32</v>
      </c>
      <c r="F30" s="27" t="n">
        <v>29500</v>
      </c>
      <c r="G30" s="27" t="n">
        <v>0</v>
      </c>
      <c r="H30" s="27" t="n">
        <v>25</v>
      </c>
      <c r="I30" s="27" t="n">
        <v>846.65</v>
      </c>
      <c r="J30" s="27" t="n">
        <v>2094.5</v>
      </c>
      <c r="K30" s="27" t="n">
        <v>324.5</v>
      </c>
      <c r="L30" s="27" t="n">
        <v>896.8</v>
      </c>
      <c r="M30" s="27" t="n">
        <v>2091.55</v>
      </c>
      <c r="N30" s="28"/>
      <c r="O30" s="27" t="n">
        <v>6578.5</v>
      </c>
      <c r="P30" s="27" t="n">
        <v>1768.45</v>
      </c>
      <c r="Q30" s="27" t="n">
        <v>4510.55</v>
      </c>
      <c r="R30" s="27" t="n">
        <v>27731.55</v>
      </c>
      <c r="S30" s="29" t="s">
        <v>45</v>
      </c>
    </row>
    <row r="31" customFormat="false" ht="25.5" hidden="false" customHeight="false" outlineLevel="0" collapsed="false">
      <c r="A31" s="23" t="n">
        <v>19</v>
      </c>
      <c r="B31" s="24" t="s">
        <v>67</v>
      </c>
      <c r="C31" s="25" t="s">
        <v>53</v>
      </c>
      <c r="D31" s="25" t="s">
        <v>66</v>
      </c>
      <c r="E31" s="26" t="s">
        <v>32</v>
      </c>
      <c r="F31" s="27" t="n">
        <v>29500</v>
      </c>
      <c r="G31" s="27" t="n">
        <v>0</v>
      </c>
      <c r="H31" s="27" t="n">
        <v>25</v>
      </c>
      <c r="I31" s="27" t="n">
        <v>846.65</v>
      </c>
      <c r="J31" s="27" t="n">
        <v>2094.5</v>
      </c>
      <c r="K31" s="27" t="n">
        <v>324.5</v>
      </c>
      <c r="L31" s="27" t="n">
        <v>896.8</v>
      </c>
      <c r="M31" s="27" t="n">
        <v>2091.55</v>
      </c>
      <c r="N31" s="28"/>
      <c r="O31" s="27" t="n">
        <v>6578.5</v>
      </c>
      <c r="P31" s="27" t="n">
        <v>1768.45</v>
      </c>
      <c r="Q31" s="27" t="n">
        <v>4510.55</v>
      </c>
      <c r="R31" s="27" t="n">
        <v>27731.55</v>
      </c>
      <c r="S31" s="29" t="s">
        <v>45</v>
      </c>
    </row>
    <row r="32" customFormat="false" ht="25.5" hidden="false" customHeight="false" outlineLevel="0" collapsed="false">
      <c r="A32" s="23" t="n">
        <v>20</v>
      </c>
      <c r="B32" s="24" t="s">
        <v>68</v>
      </c>
      <c r="C32" s="25" t="s">
        <v>53</v>
      </c>
      <c r="D32" s="25" t="s">
        <v>66</v>
      </c>
      <c r="E32" s="26" t="s">
        <v>32</v>
      </c>
      <c r="F32" s="27" t="n">
        <v>29500</v>
      </c>
      <c r="G32" s="27" t="n">
        <v>0</v>
      </c>
      <c r="H32" s="27" t="n">
        <v>25</v>
      </c>
      <c r="I32" s="27" t="n">
        <v>846.65</v>
      </c>
      <c r="J32" s="27" t="n">
        <v>2094.5</v>
      </c>
      <c r="K32" s="27" t="n">
        <v>324.5</v>
      </c>
      <c r="L32" s="27" t="n">
        <v>896.8</v>
      </c>
      <c r="M32" s="27" t="n">
        <v>2091.55</v>
      </c>
      <c r="N32" s="28"/>
      <c r="O32" s="27" t="n">
        <v>6578.5</v>
      </c>
      <c r="P32" s="27" t="n">
        <v>1768.45</v>
      </c>
      <c r="Q32" s="27" t="n">
        <v>4510.55</v>
      </c>
      <c r="R32" s="27" t="n">
        <v>26081.55</v>
      </c>
      <c r="S32" s="29" t="s">
        <v>45</v>
      </c>
    </row>
    <row r="33" customFormat="false" ht="25.5" hidden="false" customHeight="false" outlineLevel="0" collapsed="false">
      <c r="A33" s="23" t="n">
        <v>21</v>
      </c>
      <c r="B33" s="24" t="s">
        <v>69</v>
      </c>
      <c r="C33" s="25" t="s">
        <v>53</v>
      </c>
      <c r="D33" s="25" t="s">
        <v>42</v>
      </c>
      <c r="E33" s="26" t="s">
        <v>32</v>
      </c>
      <c r="F33" s="27" t="n">
        <v>19000</v>
      </c>
      <c r="G33" s="27" t="n">
        <v>0</v>
      </c>
      <c r="H33" s="27" t="n">
        <v>25</v>
      </c>
      <c r="I33" s="27" t="n">
        <v>545.3</v>
      </c>
      <c r="J33" s="27" t="n">
        <v>1349</v>
      </c>
      <c r="K33" s="27" t="n">
        <v>209</v>
      </c>
      <c r="L33" s="27" t="n">
        <v>577.6</v>
      </c>
      <c r="M33" s="27" t="n">
        <v>1347.1</v>
      </c>
      <c r="N33" s="28"/>
      <c r="O33" s="27" t="n">
        <v>4237</v>
      </c>
      <c r="P33" s="27" t="n">
        <v>2179.52</v>
      </c>
      <c r="Q33" s="27" t="n">
        <v>2905.1</v>
      </c>
      <c r="R33" s="27" t="n">
        <v>17702.1</v>
      </c>
      <c r="S33" s="29" t="s">
        <v>45</v>
      </c>
    </row>
    <row r="34" customFormat="false" ht="25.5" hidden="false" customHeight="false" outlineLevel="0" collapsed="false">
      <c r="A34" s="23" t="n">
        <v>22</v>
      </c>
      <c r="B34" s="24" t="s">
        <v>70</v>
      </c>
      <c r="C34" s="25" t="s">
        <v>53</v>
      </c>
      <c r="D34" s="25" t="s">
        <v>44</v>
      </c>
      <c r="E34" s="26" t="s">
        <v>32</v>
      </c>
      <c r="F34" s="27" t="n">
        <v>15000</v>
      </c>
      <c r="G34" s="27" t="n">
        <v>0</v>
      </c>
      <c r="H34" s="27" t="n">
        <v>25</v>
      </c>
      <c r="I34" s="27" t="n">
        <v>430.5</v>
      </c>
      <c r="J34" s="27" t="n">
        <v>1065</v>
      </c>
      <c r="K34" s="27" t="n">
        <v>165</v>
      </c>
      <c r="L34" s="27" t="n">
        <v>456</v>
      </c>
      <c r="M34" s="27" t="n">
        <v>1063.5</v>
      </c>
      <c r="N34" s="28"/>
      <c r="O34" s="27" t="n">
        <v>3345</v>
      </c>
      <c r="P34" s="27" t="n">
        <v>911.5</v>
      </c>
      <c r="Q34" s="27" t="n">
        <v>2293.5</v>
      </c>
      <c r="R34" s="27" t="n">
        <v>14088.5</v>
      </c>
      <c r="S34" s="29" t="s">
        <v>45</v>
      </c>
    </row>
    <row r="35" customFormat="false" ht="25.5" hidden="false" customHeight="false" outlineLevel="0" collapsed="false">
      <c r="A35" s="23" t="n">
        <v>23</v>
      </c>
      <c r="B35" s="24" t="s">
        <v>71</v>
      </c>
      <c r="C35" s="25" t="s">
        <v>53</v>
      </c>
      <c r="D35" s="25" t="s">
        <v>72</v>
      </c>
      <c r="E35" s="26" t="s">
        <v>32</v>
      </c>
      <c r="F35" s="27" t="n">
        <v>29500</v>
      </c>
      <c r="G35" s="27" t="n">
        <v>0</v>
      </c>
      <c r="H35" s="27" t="n">
        <v>25</v>
      </c>
      <c r="I35" s="27" t="n">
        <v>846.65</v>
      </c>
      <c r="J35" s="27" t="n">
        <v>2094.5</v>
      </c>
      <c r="K35" s="27" t="n">
        <v>324.5</v>
      </c>
      <c r="L35" s="27" t="n">
        <v>896.8</v>
      </c>
      <c r="M35" s="27" t="n">
        <v>2091.55</v>
      </c>
      <c r="N35" s="28"/>
      <c r="O35" s="27" t="n">
        <v>6578.5</v>
      </c>
      <c r="P35" s="27" t="n">
        <v>1768.45</v>
      </c>
      <c r="Q35" s="27" t="n">
        <v>4510.55</v>
      </c>
      <c r="R35" s="27" t="n">
        <v>27081.55</v>
      </c>
      <c r="S35" s="29" t="s">
        <v>45</v>
      </c>
    </row>
    <row r="36" customFormat="false" ht="25.5" hidden="false" customHeight="false" outlineLevel="0" collapsed="false">
      <c r="A36" s="23" t="n">
        <v>24</v>
      </c>
      <c r="B36" s="24" t="s">
        <v>73</v>
      </c>
      <c r="C36" s="25" t="s">
        <v>53</v>
      </c>
      <c r="D36" s="25" t="s">
        <v>57</v>
      </c>
      <c r="E36" s="26" t="s">
        <v>32</v>
      </c>
      <c r="F36" s="27" t="n">
        <v>20000</v>
      </c>
      <c r="G36" s="27" t="n">
        <v>0</v>
      </c>
      <c r="H36" s="27" t="n">
        <v>25</v>
      </c>
      <c r="I36" s="27" t="n">
        <v>574</v>
      </c>
      <c r="J36" s="27" t="n">
        <v>1420</v>
      </c>
      <c r="K36" s="27" t="n">
        <v>220</v>
      </c>
      <c r="L36" s="27" t="n">
        <v>608</v>
      </c>
      <c r="M36" s="27" t="n">
        <v>1418</v>
      </c>
      <c r="N36" s="28"/>
      <c r="O36" s="27" t="n">
        <v>4460</v>
      </c>
      <c r="P36" s="27" t="n">
        <v>1207</v>
      </c>
      <c r="Q36" s="27" t="n">
        <v>3058</v>
      </c>
      <c r="R36" s="27" t="n">
        <v>18793</v>
      </c>
      <c r="S36" s="29" t="s">
        <v>45</v>
      </c>
    </row>
    <row r="37" customFormat="false" ht="51" hidden="false" customHeight="false" outlineLevel="0" collapsed="false">
      <c r="A37" s="23" t="n">
        <v>25</v>
      </c>
      <c r="B37" s="24" t="s">
        <v>74</v>
      </c>
      <c r="C37" s="25" t="s">
        <v>53</v>
      </c>
      <c r="D37" s="25" t="s">
        <v>75</v>
      </c>
      <c r="E37" s="26" t="s">
        <v>32</v>
      </c>
      <c r="F37" s="27" t="n">
        <v>34000</v>
      </c>
      <c r="G37" s="27" t="n">
        <v>0</v>
      </c>
      <c r="H37" s="27" t="n">
        <v>25</v>
      </c>
      <c r="I37" s="27" t="n">
        <v>975.8</v>
      </c>
      <c r="J37" s="27" t="n">
        <v>2414</v>
      </c>
      <c r="K37" s="27" t="n">
        <v>374</v>
      </c>
      <c r="L37" s="27" t="n">
        <v>1033.6</v>
      </c>
      <c r="M37" s="27" t="n">
        <v>2410.6</v>
      </c>
      <c r="N37" s="28"/>
      <c r="O37" s="27" t="n">
        <v>7582</v>
      </c>
      <c r="P37" s="27" t="n">
        <v>3066.02</v>
      </c>
      <c r="Q37" s="27" t="n">
        <v>5198.6</v>
      </c>
      <c r="R37" s="27" t="n">
        <v>31815.6</v>
      </c>
      <c r="S37" s="29" t="s">
        <v>45</v>
      </c>
    </row>
    <row r="38" customFormat="false" ht="38.25" hidden="false" customHeight="false" outlineLevel="0" collapsed="false">
      <c r="A38" s="23" t="n">
        <v>26</v>
      </c>
      <c r="B38" s="24" t="s">
        <v>76</v>
      </c>
      <c r="C38" s="25" t="s">
        <v>53</v>
      </c>
      <c r="D38" s="25" t="s">
        <v>51</v>
      </c>
      <c r="E38" s="26" t="s">
        <v>77</v>
      </c>
      <c r="F38" s="27" t="n">
        <v>50500</v>
      </c>
      <c r="G38" s="27" t="n">
        <v>1924.57</v>
      </c>
      <c r="H38" s="27" t="n">
        <v>25</v>
      </c>
      <c r="I38" s="27" t="n">
        <v>1449.35</v>
      </c>
      <c r="J38" s="27" t="n">
        <v>3585.5</v>
      </c>
      <c r="K38" s="27" t="n">
        <v>520.34</v>
      </c>
      <c r="L38" s="27" t="n">
        <v>1535.2</v>
      </c>
      <c r="M38" s="27" t="n">
        <v>3580.45</v>
      </c>
      <c r="N38" s="28"/>
      <c r="O38" s="27" t="n">
        <v>11191.18</v>
      </c>
      <c r="P38" s="27" t="n">
        <v>5234.12</v>
      </c>
      <c r="Q38" s="27" t="n">
        <v>7686.29</v>
      </c>
      <c r="R38" s="27" t="n">
        <v>45065.88</v>
      </c>
      <c r="S38" s="29" t="s">
        <v>45</v>
      </c>
    </row>
    <row r="39" customFormat="false" ht="38.25" hidden="false" customHeight="false" outlineLevel="0" collapsed="false">
      <c r="A39" s="23" t="n">
        <v>27</v>
      </c>
      <c r="B39" s="24" t="s">
        <v>78</v>
      </c>
      <c r="C39" s="25" t="s">
        <v>53</v>
      </c>
      <c r="D39" s="25" t="s">
        <v>51</v>
      </c>
      <c r="E39" s="26" t="s">
        <v>32</v>
      </c>
      <c r="F39" s="27" t="n">
        <v>50500</v>
      </c>
      <c r="G39" s="27" t="n">
        <v>1924.57</v>
      </c>
      <c r="H39" s="27" t="n">
        <v>25</v>
      </c>
      <c r="I39" s="27" t="n">
        <v>1449.35</v>
      </c>
      <c r="J39" s="27" t="n">
        <v>3585.5</v>
      </c>
      <c r="K39" s="27" t="n">
        <v>520.34</v>
      </c>
      <c r="L39" s="27" t="n">
        <v>1535.2</v>
      </c>
      <c r="M39" s="27" t="n">
        <v>3580.45</v>
      </c>
      <c r="N39" s="28"/>
      <c r="O39" s="27" t="n">
        <v>11191.18</v>
      </c>
      <c r="P39" s="27" t="n">
        <v>5234.12</v>
      </c>
      <c r="Q39" s="27" t="n">
        <v>7686.29</v>
      </c>
      <c r="R39" s="27" t="n">
        <v>45265.88</v>
      </c>
      <c r="S39" s="29" t="s">
        <v>45</v>
      </c>
    </row>
    <row r="40" customFormat="false" ht="25.5" hidden="false" customHeight="false" outlineLevel="0" collapsed="false">
      <c r="A40" s="23" t="n">
        <v>28</v>
      </c>
      <c r="B40" s="24" t="s">
        <v>79</v>
      </c>
      <c r="C40" s="25" t="s">
        <v>53</v>
      </c>
      <c r="D40" s="25" t="s">
        <v>80</v>
      </c>
      <c r="E40" s="26" t="s">
        <v>32</v>
      </c>
      <c r="F40" s="27" t="n">
        <v>20000</v>
      </c>
      <c r="G40" s="27" t="n">
        <v>0</v>
      </c>
      <c r="H40" s="27" t="n">
        <v>25</v>
      </c>
      <c r="I40" s="27" t="n">
        <v>574</v>
      </c>
      <c r="J40" s="27" t="n">
        <v>1420</v>
      </c>
      <c r="K40" s="27" t="n">
        <v>220</v>
      </c>
      <c r="L40" s="27" t="n">
        <v>608</v>
      </c>
      <c r="M40" s="27" t="n">
        <v>1418</v>
      </c>
      <c r="N40" s="28"/>
      <c r="O40" s="27" t="n">
        <v>4460</v>
      </c>
      <c r="P40" s="27" t="n">
        <v>1207</v>
      </c>
      <c r="Q40" s="27" t="n">
        <v>3058</v>
      </c>
      <c r="R40" s="27" t="n">
        <v>18793</v>
      </c>
      <c r="S40" s="29" t="s">
        <v>45</v>
      </c>
    </row>
    <row r="41" customFormat="false" ht="25.5" hidden="false" customHeight="false" outlineLevel="0" collapsed="false">
      <c r="A41" s="23" t="n">
        <v>29</v>
      </c>
      <c r="B41" s="24" t="s">
        <v>81</v>
      </c>
      <c r="C41" s="25" t="s">
        <v>53</v>
      </c>
      <c r="D41" s="25" t="s">
        <v>40</v>
      </c>
      <c r="E41" s="26" t="s">
        <v>32</v>
      </c>
      <c r="F41" s="27" t="n">
        <v>10000</v>
      </c>
      <c r="G41" s="27" t="n">
        <v>0</v>
      </c>
      <c r="H41" s="27" t="n">
        <v>25</v>
      </c>
      <c r="I41" s="27" t="n">
        <v>287</v>
      </c>
      <c r="J41" s="27" t="n">
        <v>710</v>
      </c>
      <c r="K41" s="27" t="n">
        <v>110</v>
      </c>
      <c r="L41" s="27" t="n">
        <v>304</v>
      </c>
      <c r="M41" s="27" t="n">
        <v>709</v>
      </c>
      <c r="N41" s="28"/>
      <c r="O41" s="27" t="n">
        <v>2230</v>
      </c>
      <c r="P41" s="27" t="n">
        <v>616</v>
      </c>
      <c r="Q41" s="27" t="n">
        <v>1529</v>
      </c>
      <c r="R41" s="27" t="n">
        <v>9384</v>
      </c>
      <c r="S41" s="29" t="s">
        <v>45</v>
      </c>
    </row>
    <row r="42" customFormat="false" ht="25.5" hidden="false" customHeight="false" outlineLevel="0" collapsed="false">
      <c r="A42" s="23" t="n">
        <v>30</v>
      </c>
      <c r="B42" s="24" t="s">
        <v>82</v>
      </c>
      <c r="C42" s="25" t="s">
        <v>53</v>
      </c>
      <c r="D42" s="25" t="s">
        <v>51</v>
      </c>
      <c r="E42" s="26" t="s">
        <v>32</v>
      </c>
      <c r="F42" s="27" t="n">
        <v>50500</v>
      </c>
      <c r="G42" s="27" t="n">
        <v>1769.82</v>
      </c>
      <c r="H42" s="27" t="n">
        <v>25</v>
      </c>
      <c r="I42" s="27" t="n">
        <v>1449.35</v>
      </c>
      <c r="J42" s="27" t="n">
        <v>3585.5</v>
      </c>
      <c r="K42" s="27" t="n">
        <v>520.34</v>
      </c>
      <c r="L42" s="27" t="n">
        <v>1535.2</v>
      </c>
      <c r="M42" s="27" t="n">
        <v>3580.45</v>
      </c>
      <c r="N42" s="28"/>
      <c r="O42" s="27" t="n">
        <v>11191.18</v>
      </c>
      <c r="P42" s="27" t="n">
        <v>5810.99</v>
      </c>
      <c r="Q42" s="27" t="n">
        <v>7686.29</v>
      </c>
      <c r="R42" s="27" t="n">
        <v>45220.63</v>
      </c>
      <c r="S42" s="29" t="s">
        <v>45</v>
      </c>
    </row>
    <row r="43" customFormat="false" ht="25.5" hidden="false" customHeight="false" outlineLevel="0" collapsed="false">
      <c r="A43" s="23" t="n">
        <v>31</v>
      </c>
      <c r="B43" s="24" t="s">
        <v>83</v>
      </c>
      <c r="C43" s="25" t="s">
        <v>53</v>
      </c>
      <c r="D43" s="25" t="s">
        <v>42</v>
      </c>
      <c r="E43" s="26" t="s">
        <v>32</v>
      </c>
      <c r="F43" s="27" t="n">
        <v>23000</v>
      </c>
      <c r="G43" s="27" t="n">
        <v>0</v>
      </c>
      <c r="H43" s="27" t="n">
        <v>25</v>
      </c>
      <c r="I43" s="27" t="n">
        <v>660.1</v>
      </c>
      <c r="J43" s="27" t="n">
        <v>1633</v>
      </c>
      <c r="K43" s="27" t="n">
        <v>253</v>
      </c>
      <c r="L43" s="27" t="n">
        <v>699.2</v>
      </c>
      <c r="M43" s="27" t="n">
        <v>1630.7</v>
      </c>
      <c r="N43" s="28"/>
      <c r="O43" s="27" t="n">
        <v>5129</v>
      </c>
      <c r="P43" s="27" t="n">
        <v>1384.3</v>
      </c>
      <c r="Q43" s="27" t="n">
        <v>3516.7</v>
      </c>
      <c r="R43" s="27" t="n">
        <v>14586.7</v>
      </c>
      <c r="S43" s="29" t="s">
        <v>45</v>
      </c>
    </row>
    <row r="44" customFormat="false" ht="51" hidden="false" customHeight="false" outlineLevel="0" collapsed="false">
      <c r="A44" s="23" t="n">
        <v>32</v>
      </c>
      <c r="B44" s="24" t="s">
        <v>84</v>
      </c>
      <c r="C44" s="25" t="s">
        <v>53</v>
      </c>
      <c r="D44" s="25" t="s">
        <v>44</v>
      </c>
      <c r="E44" s="26" t="s">
        <v>32</v>
      </c>
      <c r="F44" s="27" t="n">
        <v>15000</v>
      </c>
      <c r="G44" s="27" t="n">
        <v>0</v>
      </c>
      <c r="H44" s="27" t="n">
        <v>25</v>
      </c>
      <c r="I44" s="27" t="n">
        <v>430.5</v>
      </c>
      <c r="J44" s="27" t="n">
        <v>1065</v>
      </c>
      <c r="K44" s="27" t="n">
        <v>165</v>
      </c>
      <c r="L44" s="27" t="n">
        <v>456</v>
      </c>
      <c r="M44" s="27" t="n">
        <v>1063.5</v>
      </c>
      <c r="N44" s="28"/>
      <c r="O44" s="27" t="n">
        <v>3345</v>
      </c>
      <c r="P44" s="27" t="n">
        <v>911.5</v>
      </c>
      <c r="Q44" s="27" t="n">
        <v>2293.5</v>
      </c>
      <c r="R44" s="27" t="n">
        <v>14088.5</v>
      </c>
      <c r="S44" s="29" t="s">
        <v>45</v>
      </c>
    </row>
    <row r="45" customFormat="false" ht="25.5" hidden="false" customHeight="false" outlineLevel="0" collapsed="false">
      <c r="A45" s="23" t="n">
        <v>33</v>
      </c>
      <c r="B45" s="24" t="s">
        <v>85</v>
      </c>
      <c r="C45" s="25" t="s">
        <v>53</v>
      </c>
      <c r="D45" s="25" t="s">
        <v>86</v>
      </c>
      <c r="E45" s="26" t="s">
        <v>32</v>
      </c>
      <c r="F45" s="27" t="n">
        <v>21000</v>
      </c>
      <c r="G45" s="27" t="n">
        <v>0</v>
      </c>
      <c r="H45" s="27" t="n">
        <v>25</v>
      </c>
      <c r="I45" s="27" t="n">
        <v>602.7</v>
      </c>
      <c r="J45" s="27" t="n">
        <v>1491</v>
      </c>
      <c r="K45" s="27" t="n">
        <v>231</v>
      </c>
      <c r="L45" s="27" t="n">
        <v>638.4</v>
      </c>
      <c r="M45" s="27" t="n">
        <v>1488.9</v>
      </c>
      <c r="N45" s="28"/>
      <c r="O45" s="27" t="n">
        <v>4683</v>
      </c>
      <c r="P45" s="27" t="n">
        <v>1266.1</v>
      </c>
      <c r="Q45" s="27" t="n">
        <v>3210.9</v>
      </c>
      <c r="R45" s="27" t="n">
        <v>19733.9</v>
      </c>
      <c r="S45" s="29" t="s">
        <v>45</v>
      </c>
    </row>
    <row r="46" customFormat="false" ht="25.5" hidden="false" customHeight="false" outlineLevel="0" collapsed="false">
      <c r="A46" s="23" t="n">
        <v>34</v>
      </c>
      <c r="B46" s="24" t="s">
        <v>87</v>
      </c>
      <c r="C46" s="25" t="s">
        <v>53</v>
      </c>
      <c r="D46" s="25" t="s">
        <v>66</v>
      </c>
      <c r="E46" s="26" t="s">
        <v>32</v>
      </c>
      <c r="F46" s="27" t="n">
        <v>29500</v>
      </c>
      <c r="G46" s="27" t="n">
        <v>0</v>
      </c>
      <c r="H46" s="27" t="n">
        <v>25</v>
      </c>
      <c r="I46" s="27" t="n">
        <v>846.65</v>
      </c>
      <c r="J46" s="27" t="n">
        <v>2094.5</v>
      </c>
      <c r="K46" s="27" t="n">
        <v>324.5</v>
      </c>
      <c r="L46" s="27" t="n">
        <v>896.8</v>
      </c>
      <c r="M46" s="27" t="n">
        <v>2091.55</v>
      </c>
      <c r="N46" s="28"/>
      <c r="O46" s="27" t="n">
        <v>6578.5</v>
      </c>
      <c r="P46" s="27" t="n">
        <v>1768.45</v>
      </c>
      <c r="Q46" s="27" t="n">
        <v>4510.55</v>
      </c>
      <c r="R46" s="27" t="n">
        <v>23366.55</v>
      </c>
      <c r="S46" s="29" t="s">
        <v>45</v>
      </c>
    </row>
    <row r="47" customFormat="false" ht="25.5" hidden="false" customHeight="false" outlineLevel="0" collapsed="false">
      <c r="A47" s="23" t="n">
        <v>35</v>
      </c>
      <c r="B47" s="24" t="s">
        <v>88</v>
      </c>
      <c r="C47" s="25" t="s">
        <v>53</v>
      </c>
      <c r="D47" s="25" t="s">
        <v>66</v>
      </c>
      <c r="E47" s="26" t="s">
        <v>32</v>
      </c>
      <c r="F47" s="27" t="n">
        <v>29500</v>
      </c>
      <c r="G47" s="27" t="n">
        <v>0</v>
      </c>
      <c r="H47" s="27" t="n">
        <v>25</v>
      </c>
      <c r="I47" s="27" t="n">
        <v>846.65</v>
      </c>
      <c r="J47" s="27" t="n">
        <v>2094.5</v>
      </c>
      <c r="K47" s="27" t="n">
        <v>324.5</v>
      </c>
      <c r="L47" s="27" t="n">
        <v>896.8</v>
      </c>
      <c r="M47" s="27" t="n">
        <v>2091.55</v>
      </c>
      <c r="N47" s="28"/>
      <c r="O47" s="27" t="n">
        <v>6578.5</v>
      </c>
      <c r="P47" s="27" t="n">
        <v>1768.45</v>
      </c>
      <c r="Q47" s="27" t="n">
        <v>4510.55</v>
      </c>
      <c r="R47" s="27" t="n">
        <v>18929.55</v>
      </c>
      <c r="S47" s="29" t="s">
        <v>45</v>
      </c>
    </row>
    <row r="48" customFormat="false" ht="25.5" hidden="false" customHeight="false" outlineLevel="0" collapsed="false">
      <c r="A48" s="23" t="n">
        <v>36</v>
      </c>
      <c r="B48" s="24" t="s">
        <v>89</v>
      </c>
      <c r="C48" s="25" t="s">
        <v>53</v>
      </c>
      <c r="D48" s="25" t="s">
        <v>90</v>
      </c>
      <c r="E48" s="26" t="s">
        <v>32</v>
      </c>
      <c r="F48" s="27" t="n">
        <v>18168.45</v>
      </c>
      <c r="G48" s="27" t="n">
        <v>0</v>
      </c>
      <c r="H48" s="27" t="n">
        <v>25</v>
      </c>
      <c r="I48" s="27" t="n">
        <v>521.43</v>
      </c>
      <c r="J48" s="27" t="n">
        <v>1289.96</v>
      </c>
      <c r="K48" s="27" t="n">
        <v>199.85</v>
      </c>
      <c r="L48" s="27" t="n">
        <v>552.32</v>
      </c>
      <c r="M48" s="27" t="n">
        <v>1288.14</v>
      </c>
      <c r="N48" s="28"/>
      <c r="O48" s="27" t="n">
        <v>4051.55</v>
      </c>
      <c r="P48" s="27" t="n">
        <v>2130.37</v>
      </c>
      <c r="Q48" s="27" t="n">
        <v>2777.95</v>
      </c>
      <c r="R48" s="27" t="n">
        <v>16569.7</v>
      </c>
      <c r="S48" s="29" t="s">
        <v>45</v>
      </c>
    </row>
    <row r="49" customFormat="false" ht="25.5" hidden="false" customHeight="false" outlineLevel="0" collapsed="false">
      <c r="A49" s="23" t="n">
        <v>37</v>
      </c>
      <c r="B49" s="24" t="s">
        <v>91</v>
      </c>
      <c r="C49" s="25" t="s">
        <v>53</v>
      </c>
      <c r="D49" s="25" t="s">
        <v>92</v>
      </c>
      <c r="E49" s="26" t="s">
        <v>32</v>
      </c>
      <c r="F49" s="27" t="n">
        <v>35000</v>
      </c>
      <c r="G49" s="27" t="n">
        <v>0</v>
      </c>
      <c r="H49" s="27" t="n">
        <v>25</v>
      </c>
      <c r="I49" s="27" t="n">
        <v>1004.5</v>
      </c>
      <c r="J49" s="27" t="n">
        <v>2485</v>
      </c>
      <c r="K49" s="27" t="n">
        <v>385</v>
      </c>
      <c r="L49" s="27" t="n">
        <v>1064</v>
      </c>
      <c r="M49" s="27" t="n">
        <v>2481.5</v>
      </c>
      <c r="N49" s="28"/>
      <c r="O49" s="27" t="n">
        <v>7805</v>
      </c>
      <c r="P49" s="27" t="n">
        <v>2093.5</v>
      </c>
      <c r="Q49" s="27" t="n">
        <v>5351.5</v>
      </c>
      <c r="R49" s="27" t="n">
        <v>32906.5</v>
      </c>
      <c r="S49" s="29" t="s">
        <v>45</v>
      </c>
    </row>
    <row r="50" customFormat="false" ht="25.5" hidden="false" customHeight="false" outlineLevel="0" collapsed="false">
      <c r="A50" s="23" t="n">
        <v>38</v>
      </c>
      <c r="B50" s="24" t="s">
        <v>93</v>
      </c>
      <c r="C50" s="25" t="s">
        <v>53</v>
      </c>
      <c r="D50" s="25" t="s">
        <v>42</v>
      </c>
      <c r="E50" s="26" t="s">
        <v>32</v>
      </c>
      <c r="F50" s="27" t="n">
        <v>19000</v>
      </c>
      <c r="G50" s="27" t="n">
        <v>0</v>
      </c>
      <c r="H50" s="27" t="n">
        <v>25</v>
      </c>
      <c r="I50" s="27" t="n">
        <v>545.3</v>
      </c>
      <c r="J50" s="27" t="n">
        <v>1349</v>
      </c>
      <c r="K50" s="27" t="n">
        <v>209</v>
      </c>
      <c r="L50" s="27" t="n">
        <v>577.6</v>
      </c>
      <c r="M50" s="27" t="n">
        <v>1347.1</v>
      </c>
      <c r="N50" s="28"/>
      <c r="O50" s="27" t="n">
        <v>4237</v>
      </c>
      <c r="P50" s="27" t="n">
        <v>1147.9</v>
      </c>
      <c r="Q50" s="27" t="n">
        <v>2905.1</v>
      </c>
      <c r="R50" s="27" t="n">
        <v>17852.1</v>
      </c>
      <c r="S50" s="29" t="s">
        <v>45</v>
      </c>
    </row>
    <row r="51" customFormat="false" ht="25.5" hidden="false" customHeight="false" outlineLevel="0" collapsed="false">
      <c r="A51" s="23" t="n">
        <v>39</v>
      </c>
      <c r="B51" s="24" t="s">
        <v>94</v>
      </c>
      <c r="C51" s="25" t="s">
        <v>53</v>
      </c>
      <c r="D51" s="25" t="s">
        <v>95</v>
      </c>
      <c r="E51" s="26" t="s">
        <v>32</v>
      </c>
      <c r="F51" s="27" t="n">
        <v>34000</v>
      </c>
      <c r="G51" s="27" t="n">
        <v>0</v>
      </c>
      <c r="H51" s="27" t="n">
        <v>25</v>
      </c>
      <c r="I51" s="27" t="n">
        <v>975.8</v>
      </c>
      <c r="J51" s="27" t="n">
        <v>2414</v>
      </c>
      <c r="K51" s="27" t="n">
        <v>374</v>
      </c>
      <c r="L51" s="27" t="n">
        <v>1033.6</v>
      </c>
      <c r="M51" s="27" t="n">
        <v>2410.6</v>
      </c>
      <c r="N51" s="28"/>
      <c r="O51" s="27" t="n">
        <v>7582</v>
      </c>
      <c r="P51" s="27" t="n">
        <v>2034.4</v>
      </c>
      <c r="Q51" s="27" t="n">
        <v>5198.6</v>
      </c>
      <c r="R51" s="27" t="n">
        <v>31965.6</v>
      </c>
      <c r="S51" s="29" t="s">
        <v>45</v>
      </c>
    </row>
    <row r="52" customFormat="false" ht="25.5" hidden="false" customHeight="false" outlineLevel="0" collapsed="false">
      <c r="A52" s="23" t="n">
        <v>40</v>
      </c>
      <c r="B52" s="24" t="s">
        <v>96</v>
      </c>
      <c r="C52" s="25" t="s">
        <v>53</v>
      </c>
      <c r="D52" s="25" t="s">
        <v>40</v>
      </c>
      <c r="E52" s="26" t="s">
        <v>32</v>
      </c>
      <c r="F52" s="27" t="n">
        <v>11500</v>
      </c>
      <c r="G52" s="27" t="n">
        <v>0</v>
      </c>
      <c r="H52" s="27" t="n">
        <v>25</v>
      </c>
      <c r="I52" s="27" t="n">
        <v>330.05</v>
      </c>
      <c r="J52" s="27" t="n">
        <v>816.5</v>
      </c>
      <c r="K52" s="27" t="n">
        <v>126.5</v>
      </c>
      <c r="L52" s="27" t="n">
        <v>349.6</v>
      </c>
      <c r="M52" s="27" t="n">
        <v>815.35</v>
      </c>
      <c r="N52" s="28"/>
      <c r="O52" s="27" t="n">
        <v>2564.5</v>
      </c>
      <c r="P52" s="27" t="n">
        <v>704.65</v>
      </c>
      <c r="Q52" s="27" t="n">
        <v>1758.35</v>
      </c>
      <c r="R52" s="27" t="n">
        <v>9795.35</v>
      </c>
      <c r="S52" s="29" t="s">
        <v>45</v>
      </c>
    </row>
    <row r="53" customFormat="false" ht="25.5" hidden="false" customHeight="false" outlineLevel="0" collapsed="false">
      <c r="A53" s="23" t="n">
        <v>41</v>
      </c>
      <c r="B53" s="24" t="s">
        <v>97</v>
      </c>
      <c r="C53" s="25" t="s">
        <v>53</v>
      </c>
      <c r="D53" s="25" t="s">
        <v>98</v>
      </c>
      <c r="E53" s="26" t="s">
        <v>32</v>
      </c>
      <c r="F53" s="27" t="n">
        <v>10000</v>
      </c>
      <c r="G53" s="27" t="n">
        <v>0</v>
      </c>
      <c r="H53" s="27" t="n">
        <v>25</v>
      </c>
      <c r="I53" s="27" t="n">
        <v>287</v>
      </c>
      <c r="J53" s="27" t="n">
        <v>710</v>
      </c>
      <c r="K53" s="27" t="n">
        <v>110</v>
      </c>
      <c r="L53" s="27" t="n">
        <v>304</v>
      </c>
      <c r="M53" s="27" t="n">
        <v>709</v>
      </c>
      <c r="N53" s="28"/>
      <c r="O53" s="27" t="n">
        <v>2230</v>
      </c>
      <c r="P53" s="27" t="n">
        <v>616</v>
      </c>
      <c r="Q53" s="27" t="n">
        <v>1529</v>
      </c>
      <c r="R53" s="27" t="n">
        <v>9384</v>
      </c>
      <c r="S53" s="29" t="s">
        <v>45</v>
      </c>
    </row>
    <row r="54" customFormat="false" ht="25.5" hidden="false" customHeight="false" outlineLevel="0" collapsed="false">
      <c r="A54" s="23" t="n">
        <v>42</v>
      </c>
      <c r="B54" s="24" t="s">
        <v>99</v>
      </c>
      <c r="C54" s="25" t="s">
        <v>53</v>
      </c>
      <c r="D54" s="25" t="s">
        <v>100</v>
      </c>
      <c r="E54" s="26" t="s">
        <v>32</v>
      </c>
      <c r="F54" s="27" t="n">
        <v>15500</v>
      </c>
      <c r="G54" s="27" t="n">
        <v>0</v>
      </c>
      <c r="H54" s="27" t="n">
        <v>25</v>
      </c>
      <c r="I54" s="27" t="n">
        <v>444.85</v>
      </c>
      <c r="J54" s="27" t="n">
        <v>1100.5</v>
      </c>
      <c r="K54" s="27" t="n">
        <v>170.5</v>
      </c>
      <c r="L54" s="27" t="n">
        <v>471.2</v>
      </c>
      <c r="M54" s="27" t="n">
        <v>1098.95</v>
      </c>
      <c r="N54" s="28"/>
      <c r="O54" s="27" t="n">
        <v>3456.5</v>
      </c>
      <c r="P54" s="27" t="n">
        <v>3004.29</v>
      </c>
      <c r="Q54" s="27" t="n">
        <v>2369.95</v>
      </c>
      <c r="R54" s="27" t="n">
        <v>14558.95</v>
      </c>
      <c r="S54" s="29" t="s">
        <v>45</v>
      </c>
    </row>
    <row r="55" customFormat="false" ht="25.5" hidden="false" customHeight="false" outlineLevel="0" collapsed="false">
      <c r="A55" s="23" t="n">
        <v>43</v>
      </c>
      <c r="B55" s="24" t="s">
        <v>101</v>
      </c>
      <c r="C55" s="25" t="s">
        <v>53</v>
      </c>
      <c r="D55" s="25" t="s">
        <v>42</v>
      </c>
      <c r="E55" s="26" t="s">
        <v>32</v>
      </c>
      <c r="F55" s="27" t="n">
        <v>15000</v>
      </c>
      <c r="G55" s="27" t="n">
        <v>0</v>
      </c>
      <c r="H55" s="27" t="n">
        <v>25</v>
      </c>
      <c r="I55" s="27" t="n">
        <v>430.5</v>
      </c>
      <c r="J55" s="27" t="n">
        <v>1065</v>
      </c>
      <c r="K55" s="27" t="n">
        <v>165</v>
      </c>
      <c r="L55" s="27" t="n">
        <v>456</v>
      </c>
      <c r="M55" s="27" t="n">
        <v>1063.5</v>
      </c>
      <c r="N55" s="28"/>
      <c r="O55" s="27" t="n">
        <v>3345</v>
      </c>
      <c r="P55" s="27" t="n">
        <v>1943.12</v>
      </c>
      <c r="Q55" s="27" t="n">
        <v>2293.5</v>
      </c>
      <c r="R55" s="27" t="n">
        <v>9194.5</v>
      </c>
      <c r="S55" s="29" t="s">
        <v>45</v>
      </c>
    </row>
    <row r="56" customFormat="false" ht="25.5" hidden="false" customHeight="false" outlineLevel="0" collapsed="false">
      <c r="A56" s="23" t="n">
        <v>44</v>
      </c>
      <c r="B56" s="24" t="s">
        <v>102</v>
      </c>
      <c r="C56" s="25" t="s">
        <v>53</v>
      </c>
      <c r="D56" s="25" t="s">
        <v>66</v>
      </c>
      <c r="E56" s="26" t="s">
        <v>32</v>
      </c>
      <c r="F56" s="27" t="n">
        <v>29500</v>
      </c>
      <c r="G56" s="27" t="n">
        <v>0</v>
      </c>
      <c r="H56" s="27" t="n">
        <v>25</v>
      </c>
      <c r="I56" s="27" t="n">
        <v>846.65</v>
      </c>
      <c r="J56" s="27" t="n">
        <v>2094.5</v>
      </c>
      <c r="K56" s="27" t="n">
        <v>324.5</v>
      </c>
      <c r="L56" s="27" t="n">
        <v>896.8</v>
      </c>
      <c r="M56" s="27" t="n">
        <v>2091.55</v>
      </c>
      <c r="N56" s="28"/>
      <c r="O56" s="27" t="n">
        <v>6578.5</v>
      </c>
      <c r="P56" s="27" t="n">
        <v>1768.45</v>
      </c>
      <c r="Q56" s="27" t="n">
        <v>4510.55</v>
      </c>
      <c r="R56" s="27" t="n">
        <v>26581.55</v>
      </c>
      <c r="S56" s="29" t="s">
        <v>45</v>
      </c>
    </row>
    <row r="57" customFormat="false" ht="25.5" hidden="false" customHeight="false" outlineLevel="0" collapsed="false">
      <c r="A57" s="23" t="n">
        <v>45</v>
      </c>
      <c r="B57" s="24" t="s">
        <v>103</v>
      </c>
      <c r="C57" s="25" t="s">
        <v>53</v>
      </c>
      <c r="D57" s="25" t="s">
        <v>40</v>
      </c>
      <c r="E57" s="26" t="s">
        <v>32</v>
      </c>
      <c r="F57" s="27" t="n">
        <v>11500</v>
      </c>
      <c r="G57" s="27" t="n">
        <v>0</v>
      </c>
      <c r="H57" s="27" t="n">
        <v>25</v>
      </c>
      <c r="I57" s="27" t="n">
        <v>330.05</v>
      </c>
      <c r="J57" s="27" t="n">
        <v>816.5</v>
      </c>
      <c r="K57" s="27" t="n">
        <v>126.5</v>
      </c>
      <c r="L57" s="27" t="n">
        <v>349.6</v>
      </c>
      <c r="M57" s="27" t="n">
        <v>815.35</v>
      </c>
      <c r="N57" s="28"/>
      <c r="O57" s="27" t="n">
        <v>2564.5</v>
      </c>
      <c r="P57" s="27" t="n">
        <v>704.65</v>
      </c>
      <c r="Q57" s="27" t="n">
        <v>1758.35</v>
      </c>
      <c r="R57" s="27" t="n">
        <v>5205.35</v>
      </c>
      <c r="S57" s="29" t="s">
        <v>45</v>
      </c>
    </row>
    <row r="58" customFormat="false" ht="25.5" hidden="false" customHeight="false" outlineLevel="0" collapsed="false">
      <c r="A58" s="23" t="n">
        <v>46</v>
      </c>
      <c r="B58" s="24" t="s">
        <v>104</v>
      </c>
      <c r="C58" s="25" t="s">
        <v>53</v>
      </c>
      <c r="D58" s="25" t="s">
        <v>105</v>
      </c>
      <c r="E58" s="26" t="s">
        <v>32</v>
      </c>
      <c r="F58" s="27" t="n">
        <v>20000</v>
      </c>
      <c r="G58" s="27" t="n">
        <v>0</v>
      </c>
      <c r="H58" s="27" t="n">
        <v>25</v>
      </c>
      <c r="I58" s="27" t="n">
        <v>574</v>
      </c>
      <c r="J58" s="27" t="n">
        <v>1420</v>
      </c>
      <c r="K58" s="27" t="n">
        <v>220</v>
      </c>
      <c r="L58" s="27" t="n">
        <v>608</v>
      </c>
      <c r="M58" s="27" t="n">
        <v>1418</v>
      </c>
      <c r="N58" s="28"/>
      <c r="O58" s="27" t="n">
        <v>4460</v>
      </c>
      <c r="P58" s="27" t="n">
        <v>1207</v>
      </c>
      <c r="Q58" s="27" t="n">
        <v>3058</v>
      </c>
      <c r="R58" s="27" t="n">
        <v>18793</v>
      </c>
      <c r="S58" s="29" t="s">
        <v>45</v>
      </c>
    </row>
    <row r="59" customFormat="false" ht="25.5" hidden="false" customHeight="false" outlineLevel="0" collapsed="false">
      <c r="A59" s="23" t="n">
        <v>47</v>
      </c>
      <c r="B59" s="24" t="s">
        <v>106</v>
      </c>
      <c r="C59" s="25" t="s">
        <v>53</v>
      </c>
      <c r="D59" s="25" t="s">
        <v>107</v>
      </c>
      <c r="E59" s="26" t="s">
        <v>32</v>
      </c>
      <c r="F59" s="27" t="n">
        <v>20000</v>
      </c>
      <c r="G59" s="27" t="n">
        <v>0</v>
      </c>
      <c r="H59" s="27" t="n">
        <v>25</v>
      </c>
      <c r="I59" s="27" t="n">
        <v>574</v>
      </c>
      <c r="J59" s="27" t="n">
        <v>1420</v>
      </c>
      <c r="K59" s="27" t="n">
        <v>220</v>
      </c>
      <c r="L59" s="27" t="n">
        <v>608</v>
      </c>
      <c r="M59" s="27" t="n">
        <v>1418</v>
      </c>
      <c r="N59" s="28"/>
      <c r="O59" s="27" t="n">
        <v>4460</v>
      </c>
      <c r="P59" s="27" t="n">
        <v>1207</v>
      </c>
      <c r="Q59" s="27" t="n">
        <v>3058</v>
      </c>
      <c r="R59" s="27" t="n">
        <v>12658</v>
      </c>
      <c r="S59" s="29" t="s">
        <v>45</v>
      </c>
    </row>
    <row r="60" customFormat="false" ht="25.5" hidden="false" customHeight="false" outlineLevel="0" collapsed="false">
      <c r="A60" s="23" t="n">
        <v>48</v>
      </c>
      <c r="B60" s="24" t="s">
        <v>108</v>
      </c>
      <c r="C60" s="25" t="s">
        <v>53</v>
      </c>
      <c r="D60" s="25" t="s">
        <v>109</v>
      </c>
      <c r="E60" s="26" t="s">
        <v>32</v>
      </c>
      <c r="F60" s="27" t="n">
        <v>15000</v>
      </c>
      <c r="G60" s="27" t="n">
        <v>0</v>
      </c>
      <c r="H60" s="27" t="n">
        <v>25</v>
      </c>
      <c r="I60" s="27" t="n">
        <v>430.5</v>
      </c>
      <c r="J60" s="27" t="n">
        <v>1065</v>
      </c>
      <c r="K60" s="27" t="n">
        <v>165</v>
      </c>
      <c r="L60" s="27" t="n">
        <v>456</v>
      </c>
      <c r="M60" s="27" t="n">
        <v>1063.5</v>
      </c>
      <c r="N60" s="28"/>
      <c r="O60" s="27" t="n">
        <v>3345</v>
      </c>
      <c r="P60" s="27" t="n">
        <v>911.5</v>
      </c>
      <c r="Q60" s="27" t="n">
        <v>2293.5</v>
      </c>
      <c r="R60" s="27" t="n">
        <v>14088.5</v>
      </c>
      <c r="S60" s="29" t="s">
        <v>45</v>
      </c>
    </row>
    <row r="61" customFormat="false" ht="25.5" hidden="false" customHeight="false" outlineLevel="0" collapsed="false">
      <c r="A61" s="23" t="n">
        <v>49</v>
      </c>
      <c r="B61" s="24" t="s">
        <v>110</v>
      </c>
      <c r="C61" s="25" t="s">
        <v>53</v>
      </c>
      <c r="D61" s="25" t="s">
        <v>111</v>
      </c>
      <c r="E61" s="26" t="s">
        <v>32</v>
      </c>
      <c r="F61" s="27" t="n">
        <v>20000</v>
      </c>
      <c r="G61" s="27" t="n">
        <v>0</v>
      </c>
      <c r="H61" s="27" t="n">
        <v>25</v>
      </c>
      <c r="I61" s="27" t="n">
        <v>574</v>
      </c>
      <c r="J61" s="27" t="n">
        <v>1420</v>
      </c>
      <c r="K61" s="27" t="n">
        <v>220</v>
      </c>
      <c r="L61" s="27" t="n">
        <v>608</v>
      </c>
      <c r="M61" s="27" t="n">
        <v>1418</v>
      </c>
      <c r="N61" s="28"/>
      <c r="O61" s="27" t="n">
        <v>4460</v>
      </c>
      <c r="P61" s="27" t="n">
        <v>1207</v>
      </c>
      <c r="Q61" s="27" t="n">
        <v>3058</v>
      </c>
      <c r="R61" s="27" t="n">
        <v>18793</v>
      </c>
      <c r="S61" s="29" t="s">
        <v>45</v>
      </c>
    </row>
    <row r="62" customFormat="false" ht="25.5" hidden="false" customHeight="false" outlineLevel="0" collapsed="false">
      <c r="A62" s="23" t="n">
        <v>50</v>
      </c>
      <c r="B62" s="24" t="s">
        <v>112</v>
      </c>
      <c r="C62" s="25" t="s">
        <v>53</v>
      </c>
      <c r="D62" s="25" t="s">
        <v>54</v>
      </c>
      <c r="E62" s="26" t="s">
        <v>32</v>
      </c>
      <c r="F62" s="27" t="n">
        <v>30000</v>
      </c>
      <c r="G62" s="27" t="n">
        <v>0</v>
      </c>
      <c r="H62" s="27" t="n">
        <v>25</v>
      </c>
      <c r="I62" s="27" t="n">
        <v>861</v>
      </c>
      <c r="J62" s="27" t="n">
        <v>2130</v>
      </c>
      <c r="K62" s="27" t="n">
        <v>330</v>
      </c>
      <c r="L62" s="27" t="n">
        <v>912</v>
      </c>
      <c r="M62" s="27" t="n">
        <v>2127</v>
      </c>
      <c r="N62" s="28"/>
      <c r="O62" s="27" t="n">
        <v>6690</v>
      </c>
      <c r="P62" s="27" t="n">
        <v>1798</v>
      </c>
      <c r="Q62" s="27" t="n">
        <v>4587</v>
      </c>
      <c r="R62" s="27" t="n">
        <v>28202</v>
      </c>
      <c r="S62" s="29" t="s">
        <v>45</v>
      </c>
    </row>
    <row r="63" customFormat="false" ht="25.5" hidden="false" customHeight="false" outlineLevel="0" collapsed="false">
      <c r="A63" s="23" t="n">
        <v>51</v>
      </c>
      <c r="B63" s="24" t="s">
        <v>113</v>
      </c>
      <c r="C63" s="25" t="s">
        <v>53</v>
      </c>
      <c r="D63" s="25" t="s">
        <v>66</v>
      </c>
      <c r="E63" s="26" t="s">
        <v>32</v>
      </c>
      <c r="F63" s="27" t="n">
        <v>27000</v>
      </c>
      <c r="G63" s="27" t="n">
        <v>0</v>
      </c>
      <c r="H63" s="27" t="n">
        <v>25</v>
      </c>
      <c r="I63" s="27" t="n">
        <v>774.9</v>
      </c>
      <c r="J63" s="27" t="n">
        <v>1917</v>
      </c>
      <c r="K63" s="27" t="n">
        <v>297</v>
      </c>
      <c r="L63" s="27" t="n">
        <v>820.8</v>
      </c>
      <c r="M63" s="27" t="n">
        <v>1914.3</v>
      </c>
      <c r="N63" s="28"/>
      <c r="O63" s="27" t="n">
        <v>6021</v>
      </c>
      <c r="P63" s="27" t="n">
        <v>1620.7</v>
      </c>
      <c r="Q63" s="27" t="n">
        <v>4128.3</v>
      </c>
      <c r="R63" s="27" t="n">
        <v>25379.3</v>
      </c>
      <c r="S63" s="29" t="s">
        <v>45</v>
      </c>
    </row>
    <row r="64" customFormat="false" ht="25.5" hidden="false" customHeight="false" outlineLevel="0" collapsed="false">
      <c r="A64" s="23" t="n">
        <v>52</v>
      </c>
      <c r="B64" s="24" t="s">
        <v>114</v>
      </c>
      <c r="C64" s="25" t="s">
        <v>53</v>
      </c>
      <c r="D64" s="25" t="s">
        <v>66</v>
      </c>
      <c r="E64" s="26" t="s">
        <v>32</v>
      </c>
      <c r="F64" s="27" t="n">
        <v>29500</v>
      </c>
      <c r="G64" s="27" t="n">
        <v>0</v>
      </c>
      <c r="H64" s="27" t="n">
        <v>25</v>
      </c>
      <c r="I64" s="27" t="n">
        <v>846.65</v>
      </c>
      <c r="J64" s="27" t="n">
        <v>2094.5</v>
      </c>
      <c r="K64" s="27" t="n">
        <v>324.5</v>
      </c>
      <c r="L64" s="27" t="n">
        <v>896.8</v>
      </c>
      <c r="M64" s="27" t="n">
        <v>2091.55</v>
      </c>
      <c r="N64" s="28"/>
      <c r="O64" s="27" t="n">
        <v>6578.5</v>
      </c>
      <c r="P64" s="27" t="n">
        <v>1768.45</v>
      </c>
      <c r="Q64" s="27" t="n">
        <v>4510.55</v>
      </c>
      <c r="R64" s="27" t="n">
        <v>17396.55</v>
      </c>
      <c r="S64" s="29" t="s">
        <v>45</v>
      </c>
    </row>
    <row r="65" customFormat="false" ht="25.5" hidden="false" customHeight="false" outlineLevel="0" collapsed="false">
      <c r="A65" s="23" t="n">
        <v>53</v>
      </c>
      <c r="B65" s="24" t="s">
        <v>115</v>
      </c>
      <c r="C65" s="25" t="s">
        <v>53</v>
      </c>
      <c r="D65" s="25" t="s">
        <v>116</v>
      </c>
      <c r="E65" s="26" t="s">
        <v>32</v>
      </c>
      <c r="F65" s="27" t="n">
        <v>24000</v>
      </c>
      <c r="G65" s="27" t="n">
        <v>0</v>
      </c>
      <c r="H65" s="27" t="n">
        <v>25</v>
      </c>
      <c r="I65" s="27" t="n">
        <v>688.8</v>
      </c>
      <c r="J65" s="27" t="n">
        <v>1704</v>
      </c>
      <c r="K65" s="27" t="n">
        <v>264</v>
      </c>
      <c r="L65" s="27" t="n">
        <v>729.6</v>
      </c>
      <c r="M65" s="27" t="n">
        <v>1701.6</v>
      </c>
      <c r="N65" s="28"/>
      <c r="O65" s="27" t="n">
        <v>5352</v>
      </c>
      <c r="P65" s="27" t="n">
        <v>1443.4</v>
      </c>
      <c r="Q65" s="27" t="n">
        <v>3669.6</v>
      </c>
      <c r="R65" s="27" t="n">
        <v>22556.6</v>
      </c>
      <c r="S65" s="29" t="s">
        <v>45</v>
      </c>
    </row>
    <row r="66" customFormat="false" ht="38.25" hidden="false" customHeight="false" outlineLevel="0" collapsed="false">
      <c r="A66" s="23" t="n">
        <v>54</v>
      </c>
      <c r="B66" s="24" t="s">
        <v>117</v>
      </c>
      <c r="C66" s="25" t="s">
        <v>53</v>
      </c>
      <c r="D66" s="25" t="s">
        <v>57</v>
      </c>
      <c r="E66" s="26" t="s">
        <v>32</v>
      </c>
      <c r="F66" s="27" t="n">
        <v>38000</v>
      </c>
      <c r="G66" s="27" t="n">
        <v>160.38</v>
      </c>
      <c r="H66" s="27" t="n">
        <v>25</v>
      </c>
      <c r="I66" s="27" t="n">
        <v>1090.6</v>
      </c>
      <c r="J66" s="27" t="n">
        <v>2698</v>
      </c>
      <c r="K66" s="27" t="n">
        <v>418</v>
      </c>
      <c r="L66" s="27" t="n">
        <v>1155.2</v>
      </c>
      <c r="M66" s="27" t="n">
        <v>2694.2</v>
      </c>
      <c r="N66" s="28"/>
      <c r="O66" s="27" t="n">
        <v>8474</v>
      </c>
      <c r="P66" s="27" t="n">
        <v>2431.18</v>
      </c>
      <c r="Q66" s="27" t="n">
        <v>5810.2</v>
      </c>
      <c r="R66" s="27" t="n">
        <v>35568.82</v>
      </c>
      <c r="S66" s="29" t="s">
        <v>45</v>
      </c>
    </row>
    <row r="67" customFormat="false" ht="25.5" hidden="false" customHeight="false" outlineLevel="0" collapsed="false">
      <c r="A67" s="23" t="n">
        <v>55</v>
      </c>
      <c r="B67" s="24" t="s">
        <v>118</v>
      </c>
      <c r="C67" s="25" t="s">
        <v>53</v>
      </c>
      <c r="D67" s="25" t="s">
        <v>51</v>
      </c>
      <c r="E67" s="26" t="s">
        <v>32</v>
      </c>
      <c r="F67" s="27" t="n">
        <v>50500</v>
      </c>
      <c r="G67" s="27" t="n">
        <v>1615.08</v>
      </c>
      <c r="H67" s="27" t="n">
        <v>25</v>
      </c>
      <c r="I67" s="27" t="n">
        <v>1449.35</v>
      </c>
      <c r="J67" s="27" t="n">
        <v>3585.5</v>
      </c>
      <c r="K67" s="27" t="n">
        <v>520.34</v>
      </c>
      <c r="L67" s="27" t="n">
        <v>1535.2</v>
      </c>
      <c r="M67" s="27" t="n">
        <v>3580.45</v>
      </c>
      <c r="N67" s="28"/>
      <c r="O67" s="27" t="n">
        <v>11191.18</v>
      </c>
      <c r="P67" s="27" t="n">
        <v>6987.87</v>
      </c>
      <c r="Q67" s="27" t="n">
        <v>7686.29</v>
      </c>
      <c r="R67" s="27" t="n">
        <v>45425.37</v>
      </c>
      <c r="S67" s="29" t="s">
        <v>45</v>
      </c>
    </row>
    <row r="68" customFormat="false" ht="25.5" hidden="false" customHeight="false" outlineLevel="0" collapsed="false">
      <c r="A68" s="23" t="n">
        <v>56</v>
      </c>
      <c r="B68" s="24" t="s">
        <v>119</v>
      </c>
      <c r="C68" s="25" t="s">
        <v>53</v>
      </c>
      <c r="D68" s="25" t="s">
        <v>40</v>
      </c>
      <c r="E68" s="26" t="s">
        <v>32</v>
      </c>
      <c r="F68" s="27" t="n">
        <v>10000</v>
      </c>
      <c r="G68" s="27" t="n">
        <v>0</v>
      </c>
      <c r="H68" s="27" t="n">
        <v>25</v>
      </c>
      <c r="I68" s="27" t="n">
        <v>287</v>
      </c>
      <c r="J68" s="27" t="n">
        <v>710</v>
      </c>
      <c r="K68" s="27" t="n">
        <v>110</v>
      </c>
      <c r="L68" s="27" t="n">
        <v>304</v>
      </c>
      <c r="M68" s="27" t="n">
        <v>709</v>
      </c>
      <c r="N68" s="28"/>
      <c r="O68" s="27" t="n">
        <v>2230</v>
      </c>
      <c r="P68" s="27" t="n">
        <v>616</v>
      </c>
      <c r="Q68" s="27" t="n">
        <v>1529</v>
      </c>
      <c r="R68" s="27" t="n">
        <v>9384</v>
      </c>
      <c r="S68" s="29" t="s">
        <v>45</v>
      </c>
    </row>
    <row r="69" customFormat="false" ht="25.5" hidden="false" customHeight="false" outlineLevel="0" collapsed="false">
      <c r="A69" s="23" t="n">
        <v>57</v>
      </c>
      <c r="B69" s="24" t="s">
        <v>120</v>
      </c>
      <c r="C69" s="25" t="s">
        <v>53</v>
      </c>
      <c r="D69" s="25" t="s">
        <v>40</v>
      </c>
      <c r="E69" s="26" t="s">
        <v>32</v>
      </c>
      <c r="F69" s="27" t="n">
        <v>11500</v>
      </c>
      <c r="G69" s="27" t="n">
        <v>0</v>
      </c>
      <c r="H69" s="27" t="n">
        <v>25</v>
      </c>
      <c r="I69" s="27" t="n">
        <v>330.05</v>
      </c>
      <c r="J69" s="27" t="n">
        <v>816.5</v>
      </c>
      <c r="K69" s="27" t="n">
        <v>126.5</v>
      </c>
      <c r="L69" s="27" t="n">
        <v>349.6</v>
      </c>
      <c r="M69" s="27" t="n">
        <v>815.35</v>
      </c>
      <c r="N69" s="28"/>
      <c r="O69" s="27" t="n">
        <v>2564.5</v>
      </c>
      <c r="P69" s="27" t="n">
        <v>704.65</v>
      </c>
      <c r="Q69" s="27" t="n">
        <v>1758.35</v>
      </c>
      <c r="R69" s="27" t="n">
        <v>10795.35</v>
      </c>
      <c r="S69" s="29" t="s">
        <v>45</v>
      </c>
    </row>
    <row r="70" customFormat="false" ht="25.5" hidden="false" customHeight="false" outlineLevel="0" collapsed="false">
      <c r="A70" s="23" t="n">
        <v>58</v>
      </c>
      <c r="B70" s="24" t="s">
        <v>121</v>
      </c>
      <c r="C70" s="25" t="s">
        <v>53</v>
      </c>
      <c r="D70" s="25" t="s">
        <v>122</v>
      </c>
      <c r="E70" s="26" t="s">
        <v>32</v>
      </c>
      <c r="F70" s="27" t="n">
        <v>19000</v>
      </c>
      <c r="G70" s="27" t="n">
        <v>0</v>
      </c>
      <c r="H70" s="27" t="n">
        <v>25</v>
      </c>
      <c r="I70" s="27" t="n">
        <v>545.3</v>
      </c>
      <c r="J70" s="27" t="n">
        <v>1349</v>
      </c>
      <c r="K70" s="27" t="n">
        <v>209</v>
      </c>
      <c r="L70" s="27" t="n">
        <v>577.6</v>
      </c>
      <c r="M70" s="27" t="n">
        <v>1347.1</v>
      </c>
      <c r="N70" s="28"/>
      <c r="O70" s="27" t="n">
        <v>4237</v>
      </c>
      <c r="P70" s="27" t="n">
        <v>1147.9</v>
      </c>
      <c r="Q70" s="27" t="n">
        <v>2905.1</v>
      </c>
      <c r="R70" s="27" t="n">
        <v>17852.1</v>
      </c>
      <c r="S70" s="29" t="s">
        <v>45</v>
      </c>
    </row>
    <row r="71" customFormat="false" ht="25.5" hidden="false" customHeight="false" outlineLevel="0" collapsed="false">
      <c r="A71" s="23" t="n">
        <v>59</v>
      </c>
      <c r="B71" s="24" t="s">
        <v>123</v>
      </c>
      <c r="C71" s="25" t="s">
        <v>53</v>
      </c>
      <c r="D71" s="25" t="s">
        <v>42</v>
      </c>
      <c r="E71" s="26" t="s">
        <v>32</v>
      </c>
      <c r="F71" s="27" t="n">
        <v>19000</v>
      </c>
      <c r="G71" s="27" t="n">
        <v>0</v>
      </c>
      <c r="H71" s="27" t="n">
        <v>25</v>
      </c>
      <c r="I71" s="27" t="n">
        <v>545.3</v>
      </c>
      <c r="J71" s="27" t="n">
        <v>1349</v>
      </c>
      <c r="K71" s="27" t="n">
        <v>209</v>
      </c>
      <c r="L71" s="27" t="n">
        <v>577.6</v>
      </c>
      <c r="M71" s="27" t="n">
        <v>1347.1</v>
      </c>
      <c r="N71" s="28"/>
      <c r="O71" s="27" t="n">
        <v>4237</v>
      </c>
      <c r="P71" s="27" t="n">
        <v>1147.9</v>
      </c>
      <c r="Q71" s="27" t="n">
        <v>2905.1</v>
      </c>
      <c r="R71" s="27" t="n">
        <v>17852.1</v>
      </c>
      <c r="S71" s="29" t="s">
        <v>45</v>
      </c>
    </row>
    <row r="72" customFormat="false" ht="25.5" hidden="false" customHeight="false" outlineLevel="0" collapsed="false">
      <c r="A72" s="23" t="n">
        <v>60</v>
      </c>
      <c r="B72" s="24" t="s">
        <v>124</v>
      </c>
      <c r="C72" s="25" t="s">
        <v>53</v>
      </c>
      <c r="D72" s="25" t="s">
        <v>125</v>
      </c>
      <c r="E72" s="26" t="s">
        <v>32</v>
      </c>
      <c r="F72" s="27" t="n">
        <v>20000</v>
      </c>
      <c r="G72" s="27" t="n">
        <v>0</v>
      </c>
      <c r="H72" s="27" t="n">
        <v>25</v>
      </c>
      <c r="I72" s="27" t="n">
        <v>574</v>
      </c>
      <c r="J72" s="27" t="n">
        <v>1420</v>
      </c>
      <c r="K72" s="27" t="n">
        <v>220</v>
      </c>
      <c r="L72" s="27" t="n">
        <v>608</v>
      </c>
      <c r="M72" s="27" t="n">
        <v>1418</v>
      </c>
      <c r="N72" s="28"/>
      <c r="O72" s="27" t="n">
        <v>4460</v>
      </c>
      <c r="P72" s="27" t="n">
        <v>1207</v>
      </c>
      <c r="Q72" s="27" t="n">
        <v>3058</v>
      </c>
      <c r="R72" s="27" t="n">
        <v>18793</v>
      </c>
      <c r="S72" s="29" t="s">
        <v>45</v>
      </c>
    </row>
    <row r="73" customFormat="false" ht="25.5" hidden="false" customHeight="false" outlineLevel="0" collapsed="false">
      <c r="A73" s="23" t="n">
        <v>61</v>
      </c>
      <c r="B73" s="24" t="s">
        <v>126</v>
      </c>
      <c r="C73" s="25" t="s">
        <v>53</v>
      </c>
      <c r="D73" s="25" t="s">
        <v>64</v>
      </c>
      <c r="E73" s="26" t="s">
        <v>32</v>
      </c>
      <c r="F73" s="27" t="n">
        <v>21000</v>
      </c>
      <c r="G73" s="27" t="n">
        <v>0</v>
      </c>
      <c r="H73" s="27" t="n">
        <v>25</v>
      </c>
      <c r="I73" s="27" t="n">
        <v>602.7</v>
      </c>
      <c r="J73" s="27" t="n">
        <v>1491</v>
      </c>
      <c r="K73" s="27" t="n">
        <v>231</v>
      </c>
      <c r="L73" s="27" t="n">
        <v>638.4</v>
      </c>
      <c r="M73" s="27" t="n">
        <v>1488.9</v>
      </c>
      <c r="N73" s="28"/>
      <c r="O73" s="27" t="n">
        <v>4683</v>
      </c>
      <c r="P73" s="27" t="n">
        <v>2297.72</v>
      </c>
      <c r="Q73" s="27" t="n">
        <v>3210.9</v>
      </c>
      <c r="R73" s="27" t="n">
        <v>17193.9</v>
      </c>
      <c r="S73" s="29" t="s">
        <v>45</v>
      </c>
    </row>
    <row r="74" customFormat="false" ht="25.5" hidden="false" customHeight="false" outlineLevel="0" collapsed="false">
      <c r="A74" s="23" t="n">
        <v>62</v>
      </c>
      <c r="B74" s="24" t="s">
        <v>127</v>
      </c>
      <c r="C74" s="25" t="s">
        <v>53</v>
      </c>
      <c r="D74" s="25" t="s">
        <v>128</v>
      </c>
      <c r="E74" s="26" t="s">
        <v>32</v>
      </c>
      <c r="F74" s="27" t="n">
        <v>20000</v>
      </c>
      <c r="G74" s="27" t="n">
        <v>0</v>
      </c>
      <c r="H74" s="27" t="n">
        <v>25</v>
      </c>
      <c r="I74" s="27" t="n">
        <v>574</v>
      </c>
      <c r="J74" s="27" t="n">
        <v>1420</v>
      </c>
      <c r="K74" s="27" t="n">
        <v>220</v>
      </c>
      <c r="L74" s="27" t="n">
        <v>608</v>
      </c>
      <c r="M74" s="27" t="n">
        <v>1418</v>
      </c>
      <c r="N74" s="28"/>
      <c r="O74" s="27" t="n">
        <v>4460</v>
      </c>
      <c r="P74" s="27" t="n">
        <v>1207</v>
      </c>
      <c r="Q74" s="27" t="n">
        <v>3058</v>
      </c>
      <c r="R74" s="27" t="n">
        <v>18793</v>
      </c>
      <c r="S74" s="29" t="s">
        <v>45</v>
      </c>
    </row>
    <row r="75" customFormat="false" ht="25.5" hidden="false" customHeight="false" outlineLevel="0" collapsed="false">
      <c r="A75" s="23" t="n">
        <v>63</v>
      </c>
      <c r="B75" s="24" t="s">
        <v>129</v>
      </c>
      <c r="C75" s="25" t="s">
        <v>53</v>
      </c>
      <c r="D75" s="25" t="s">
        <v>130</v>
      </c>
      <c r="E75" s="26" t="s">
        <v>32</v>
      </c>
      <c r="F75" s="27" t="n">
        <v>15000</v>
      </c>
      <c r="G75" s="27" t="n">
        <v>0</v>
      </c>
      <c r="H75" s="27" t="n">
        <v>25</v>
      </c>
      <c r="I75" s="27" t="n">
        <v>430.5</v>
      </c>
      <c r="J75" s="27" t="n">
        <v>1065</v>
      </c>
      <c r="K75" s="27" t="n">
        <v>165</v>
      </c>
      <c r="L75" s="27" t="n">
        <v>456</v>
      </c>
      <c r="M75" s="27" t="n">
        <v>1063.5</v>
      </c>
      <c r="N75" s="28"/>
      <c r="O75" s="27" t="n">
        <v>3345</v>
      </c>
      <c r="P75" s="27" t="n">
        <v>911.5</v>
      </c>
      <c r="Q75" s="27" t="n">
        <v>2293.5</v>
      </c>
      <c r="R75" s="27" t="n">
        <v>14088.5</v>
      </c>
      <c r="S75" s="29" t="s">
        <v>45</v>
      </c>
    </row>
    <row r="76" customFormat="false" ht="38.25" hidden="false" customHeight="false" outlineLevel="0" collapsed="false">
      <c r="A76" s="23" t="n">
        <v>64</v>
      </c>
      <c r="B76" s="24" t="s">
        <v>131</v>
      </c>
      <c r="C76" s="25" t="s">
        <v>53</v>
      </c>
      <c r="D76" s="25" t="s">
        <v>95</v>
      </c>
      <c r="E76" s="26" t="s">
        <v>32</v>
      </c>
      <c r="F76" s="27" t="n">
        <v>35000</v>
      </c>
      <c r="G76" s="27" t="n">
        <v>0</v>
      </c>
      <c r="H76" s="27" t="n">
        <v>25</v>
      </c>
      <c r="I76" s="27" t="n">
        <v>1004.5</v>
      </c>
      <c r="J76" s="27" t="n">
        <v>2485</v>
      </c>
      <c r="K76" s="27" t="n">
        <v>385</v>
      </c>
      <c r="L76" s="27" t="n">
        <v>1064</v>
      </c>
      <c r="M76" s="27" t="n">
        <v>2481.5</v>
      </c>
      <c r="N76" s="28"/>
      <c r="O76" s="27" t="n">
        <v>7805</v>
      </c>
      <c r="P76" s="27" t="n">
        <v>2093.5</v>
      </c>
      <c r="Q76" s="27" t="n">
        <v>5351.5</v>
      </c>
      <c r="R76" s="27" t="n">
        <v>32906.5</v>
      </c>
      <c r="S76" s="29" t="s">
        <v>45</v>
      </c>
    </row>
    <row r="77" customFormat="false" ht="25.5" hidden="false" customHeight="false" outlineLevel="0" collapsed="false">
      <c r="A77" s="23" t="n">
        <v>65</v>
      </c>
      <c r="B77" s="24" t="s">
        <v>132</v>
      </c>
      <c r="C77" s="25" t="s">
        <v>53</v>
      </c>
      <c r="D77" s="25" t="s">
        <v>116</v>
      </c>
      <c r="E77" s="26" t="s">
        <v>32</v>
      </c>
      <c r="F77" s="27" t="n">
        <v>30000</v>
      </c>
      <c r="G77" s="27" t="n">
        <v>0</v>
      </c>
      <c r="H77" s="27" t="n">
        <v>25</v>
      </c>
      <c r="I77" s="27" t="n">
        <v>861</v>
      </c>
      <c r="J77" s="27" t="n">
        <v>2130</v>
      </c>
      <c r="K77" s="27" t="n">
        <v>330</v>
      </c>
      <c r="L77" s="27" t="n">
        <v>912</v>
      </c>
      <c r="M77" s="27" t="n">
        <v>2127</v>
      </c>
      <c r="N77" s="28"/>
      <c r="O77" s="27" t="n">
        <v>6690</v>
      </c>
      <c r="P77" s="27" t="n">
        <v>1798</v>
      </c>
      <c r="Q77" s="27" t="n">
        <v>4587</v>
      </c>
      <c r="R77" s="27" t="n">
        <v>28202</v>
      </c>
      <c r="S77" s="29" t="s">
        <v>45</v>
      </c>
    </row>
    <row r="78" customFormat="false" ht="25.5" hidden="false" customHeight="false" outlineLevel="0" collapsed="false">
      <c r="A78" s="23" t="n">
        <v>66</v>
      </c>
      <c r="B78" s="24" t="s">
        <v>133</v>
      </c>
      <c r="C78" s="25" t="s">
        <v>53</v>
      </c>
      <c r="D78" s="25" t="s">
        <v>66</v>
      </c>
      <c r="E78" s="26" t="s">
        <v>32</v>
      </c>
      <c r="F78" s="27" t="n">
        <v>29500</v>
      </c>
      <c r="G78" s="27" t="n">
        <v>0</v>
      </c>
      <c r="H78" s="27" t="n">
        <v>25</v>
      </c>
      <c r="I78" s="27" t="n">
        <v>846.65</v>
      </c>
      <c r="J78" s="27" t="n">
        <v>2094.5</v>
      </c>
      <c r="K78" s="27" t="n">
        <v>324.5</v>
      </c>
      <c r="L78" s="27" t="n">
        <v>896.8</v>
      </c>
      <c r="M78" s="27" t="n">
        <v>2091.55</v>
      </c>
      <c r="N78" s="28"/>
      <c r="O78" s="27" t="n">
        <v>6578.5</v>
      </c>
      <c r="P78" s="27" t="n">
        <v>1768.45</v>
      </c>
      <c r="Q78" s="27" t="n">
        <v>4510.55</v>
      </c>
      <c r="R78" s="27" t="n">
        <v>27081.55</v>
      </c>
      <c r="S78" s="29" t="s">
        <v>45</v>
      </c>
    </row>
    <row r="79" customFormat="false" ht="25.5" hidden="false" customHeight="false" outlineLevel="0" collapsed="false">
      <c r="A79" s="23" t="n">
        <v>67</v>
      </c>
      <c r="B79" s="24" t="s">
        <v>134</v>
      </c>
      <c r="C79" s="25" t="s">
        <v>53</v>
      </c>
      <c r="D79" s="25" t="s">
        <v>57</v>
      </c>
      <c r="E79" s="26" t="s">
        <v>32</v>
      </c>
      <c r="F79" s="27" t="n">
        <v>45000</v>
      </c>
      <c r="G79" s="27" t="n">
        <v>1148.33</v>
      </c>
      <c r="H79" s="27" t="n">
        <v>25</v>
      </c>
      <c r="I79" s="27" t="n">
        <v>1291.5</v>
      </c>
      <c r="J79" s="27" t="n">
        <v>3195</v>
      </c>
      <c r="K79" s="27" t="n">
        <v>495</v>
      </c>
      <c r="L79" s="27" t="n">
        <v>1368</v>
      </c>
      <c r="M79" s="27" t="n">
        <v>3190.5</v>
      </c>
      <c r="N79" s="28"/>
      <c r="O79" s="27" t="n">
        <v>10035</v>
      </c>
      <c r="P79" s="27" t="n">
        <v>15832.83</v>
      </c>
      <c r="Q79" s="27" t="n">
        <v>6880.5</v>
      </c>
      <c r="R79" s="27" t="n">
        <v>29167.17</v>
      </c>
      <c r="S79" s="29" t="s">
        <v>45</v>
      </c>
    </row>
    <row r="80" customFormat="false" ht="38.25" hidden="false" customHeight="false" outlineLevel="0" collapsed="false">
      <c r="A80" s="23" t="n">
        <v>68</v>
      </c>
      <c r="B80" s="24" t="s">
        <v>135</v>
      </c>
      <c r="C80" s="25" t="s">
        <v>53</v>
      </c>
      <c r="D80" s="25" t="s">
        <v>136</v>
      </c>
      <c r="E80" s="26" t="s">
        <v>32</v>
      </c>
      <c r="F80" s="27" t="n">
        <v>36000</v>
      </c>
      <c r="G80" s="27" t="n">
        <v>0</v>
      </c>
      <c r="H80" s="27" t="n">
        <v>25</v>
      </c>
      <c r="I80" s="27" t="n">
        <v>1033.2</v>
      </c>
      <c r="J80" s="27" t="n">
        <v>2556</v>
      </c>
      <c r="K80" s="27" t="n">
        <v>396</v>
      </c>
      <c r="L80" s="27" t="n">
        <v>1094.4</v>
      </c>
      <c r="M80" s="27" t="n">
        <v>2552.4</v>
      </c>
      <c r="N80" s="28"/>
      <c r="O80" s="27" t="n">
        <v>8028</v>
      </c>
      <c r="P80" s="27" t="n">
        <v>2152.6</v>
      </c>
      <c r="Q80" s="27" t="n">
        <v>5504.4</v>
      </c>
      <c r="R80" s="27" t="n">
        <v>33847.4</v>
      </c>
      <c r="S80" s="29" t="s">
        <v>45</v>
      </c>
    </row>
    <row r="81" customFormat="false" ht="25.5" hidden="false" customHeight="false" outlineLevel="0" collapsed="false">
      <c r="A81" s="23" t="n">
        <v>69</v>
      </c>
      <c r="B81" s="24" t="s">
        <v>137</v>
      </c>
      <c r="C81" s="25" t="s">
        <v>53</v>
      </c>
      <c r="D81" s="25" t="s">
        <v>138</v>
      </c>
      <c r="E81" s="26" t="s">
        <v>32</v>
      </c>
      <c r="F81" s="27" t="n">
        <v>15000</v>
      </c>
      <c r="G81" s="27" t="n">
        <v>0</v>
      </c>
      <c r="H81" s="27" t="n">
        <v>25</v>
      </c>
      <c r="I81" s="27" t="n">
        <v>430.5</v>
      </c>
      <c r="J81" s="27" t="n">
        <v>1065</v>
      </c>
      <c r="K81" s="27" t="n">
        <v>165</v>
      </c>
      <c r="L81" s="27" t="n">
        <v>456</v>
      </c>
      <c r="M81" s="27" t="n">
        <v>1063.5</v>
      </c>
      <c r="N81" s="28"/>
      <c r="O81" s="27" t="n">
        <v>3345</v>
      </c>
      <c r="P81" s="27" t="n">
        <v>911.5</v>
      </c>
      <c r="Q81" s="27" t="n">
        <v>2293.5</v>
      </c>
      <c r="R81" s="27" t="n">
        <v>14088.5</v>
      </c>
      <c r="S81" s="29" t="s">
        <v>45</v>
      </c>
    </row>
    <row r="82" customFormat="false" ht="25.5" hidden="false" customHeight="false" outlineLevel="0" collapsed="false">
      <c r="A82" s="23" t="n">
        <v>70</v>
      </c>
      <c r="B82" s="24" t="s">
        <v>139</v>
      </c>
      <c r="C82" s="25" t="s">
        <v>53</v>
      </c>
      <c r="D82" s="25" t="s">
        <v>51</v>
      </c>
      <c r="E82" s="26" t="s">
        <v>32</v>
      </c>
      <c r="F82" s="27" t="n">
        <v>50500</v>
      </c>
      <c r="G82" s="27" t="n">
        <v>1924.57</v>
      </c>
      <c r="H82" s="27" t="n">
        <v>25</v>
      </c>
      <c r="I82" s="27" t="n">
        <v>1449.35</v>
      </c>
      <c r="J82" s="27" t="n">
        <v>3585.5</v>
      </c>
      <c r="K82" s="27" t="n">
        <v>520.34</v>
      </c>
      <c r="L82" s="27" t="n">
        <v>1535.2</v>
      </c>
      <c r="M82" s="27" t="n">
        <v>3580.45</v>
      </c>
      <c r="N82" s="28"/>
      <c r="O82" s="27" t="n">
        <v>11191.18</v>
      </c>
      <c r="P82" s="27" t="n">
        <v>4934.12</v>
      </c>
      <c r="Q82" s="27" t="n">
        <v>7686.29</v>
      </c>
      <c r="R82" s="27" t="n">
        <v>45565.88</v>
      </c>
      <c r="S82" s="29" t="s">
        <v>45</v>
      </c>
    </row>
    <row r="83" customFormat="false" ht="25.5" hidden="false" customHeight="false" outlineLevel="0" collapsed="false">
      <c r="A83" s="23" t="n">
        <v>71</v>
      </c>
      <c r="B83" s="24" t="s">
        <v>140</v>
      </c>
      <c r="C83" s="25" t="s">
        <v>53</v>
      </c>
      <c r="D83" s="25" t="s">
        <v>98</v>
      </c>
      <c r="E83" s="26" t="s">
        <v>32</v>
      </c>
      <c r="F83" s="27" t="n">
        <v>10000</v>
      </c>
      <c r="G83" s="27" t="n">
        <v>0</v>
      </c>
      <c r="H83" s="27" t="n">
        <v>25</v>
      </c>
      <c r="I83" s="27" t="n">
        <v>287</v>
      </c>
      <c r="J83" s="27" t="n">
        <v>710</v>
      </c>
      <c r="K83" s="27" t="n">
        <v>110</v>
      </c>
      <c r="L83" s="27" t="n">
        <v>304</v>
      </c>
      <c r="M83" s="27" t="n">
        <v>709</v>
      </c>
      <c r="N83" s="28"/>
      <c r="O83" s="27" t="n">
        <v>2230</v>
      </c>
      <c r="P83" s="27" t="n">
        <v>616</v>
      </c>
      <c r="Q83" s="27" t="n">
        <v>1529</v>
      </c>
      <c r="R83" s="27" t="n">
        <v>9384</v>
      </c>
      <c r="S83" s="29" t="s">
        <v>45</v>
      </c>
    </row>
    <row r="84" customFormat="false" ht="38.25" hidden="false" customHeight="false" outlineLevel="0" collapsed="false">
      <c r="A84" s="23" t="n">
        <v>72</v>
      </c>
      <c r="B84" s="24" t="s">
        <v>141</v>
      </c>
      <c r="C84" s="25" t="s">
        <v>53</v>
      </c>
      <c r="D84" s="25" t="s">
        <v>100</v>
      </c>
      <c r="E84" s="26" t="s">
        <v>32</v>
      </c>
      <c r="F84" s="27" t="n">
        <v>13000</v>
      </c>
      <c r="G84" s="27" t="n">
        <v>0</v>
      </c>
      <c r="H84" s="27" t="n">
        <v>25</v>
      </c>
      <c r="I84" s="27" t="n">
        <v>373.1</v>
      </c>
      <c r="J84" s="27" t="n">
        <v>923</v>
      </c>
      <c r="K84" s="27" t="n">
        <v>143</v>
      </c>
      <c r="L84" s="27" t="n">
        <v>395.2</v>
      </c>
      <c r="M84" s="27" t="n">
        <v>921.7</v>
      </c>
      <c r="N84" s="28"/>
      <c r="O84" s="27" t="n">
        <v>2899</v>
      </c>
      <c r="P84" s="27" t="n">
        <v>793.3</v>
      </c>
      <c r="Q84" s="27" t="n">
        <v>1987.7</v>
      </c>
      <c r="R84" s="27" t="n">
        <v>12206.7</v>
      </c>
      <c r="S84" s="29" t="s">
        <v>45</v>
      </c>
    </row>
    <row r="85" customFormat="false" ht="25.5" hidden="false" customHeight="false" outlineLevel="0" collapsed="false">
      <c r="A85" s="23" t="n">
        <v>73</v>
      </c>
      <c r="B85" s="24" t="s">
        <v>142</v>
      </c>
      <c r="C85" s="25" t="s">
        <v>53</v>
      </c>
      <c r="D85" s="25" t="s">
        <v>44</v>
      </c>
      <c r="E85" s="26" t="s">
        <v>32</v>
      </c>
      <c r="F85" s="27" t="n">
        <v>15000</v>
      </c>
      <c r="G85" s="27" t="n">
        <v>0</v>
      </c>
      <c r="H85" s="27" t="n">
        <v>25</v>
      </c>
      <c r="I85" s="27" t="n">
        <v>430.5</v>
      </c>
      <c r="J85" s="27" t="n">
        <v>1065</v>
      </c>
      <c r="K85" s="27" t="n">
        <v>165</v>
      </c>
      <c r="L85" s="27" t="n">
        <v>456</v>
      </c>
      <c r="M85" s="27" t="n">
        <v>1063.5</v>
      </c>
      <c r="N85" s="28"/>
      <c r="O85" s="27" t="n">
        <v>3345</v>
      </c>
      <c r="P85" s="27" t="n">
        <v>911.5</v>
      </c>
      <c r="Q85" s="27" t="n">
        <v>2293.5</v>
      </c>
      <c r="R85" s="27" t="n">
        <v>14088.5</v>
      </c>
      <c r="S85" s="29" t="s">
        <v>45</v>
      </c>
    </row>
    <row r="86" customFormat="false" ht="25.5" hidden="false" customHeight="false" outlineLevel="0" collapsed="false">
      <c r="A86" s="23" t="n">
        <v>74</v>
      </c>
      <c r="B86" s="24" t="s">
        <v>143</v>
      </c>
      <c r="C86" s="25" t="s">
        <v>53</v>
      </c>
      <c r="D86" s="25" t="s">
        <v>57</v>
      </c>
      <c r="E86" s="26" t="s">
        <v>32</v>
      </c>
      <c r="F86" s="27" t="n">
        <v>60000</v>
      </c>
      <c r="G86" s="27" t="n">
        <v>3486.68</v>
      </c>
      <c r="H86" s="27" t="n">
        <v>25</v>
      </c>
      <c r="I86" s="27" t="n">
        <v>1722</v>
      </c>
      <c r="J86" s="27" t="n">
        <v>4260</v>
      </c>
      <c r="K86" s="27" t="n">
        <v>520.34</v>
      </c>
      <c r="L86" s="27" t="n">
        <v>1824</v>
      </c>
      <c r="M86" s="27" t="n">
        <v>4254</v>
      </c>
      <c r="N86" s="28"/>
      <c r="O86" s="27" t="n">
        <v>13100.68</v>
      </c>
      <c r="P86" s="27" t="n">
        <v>7057.68</v>
      </c>
      <c r="Q86" s="27" t="n">
        <v>9034.34</v>
      </c>
      <c r="R86" s="27" t="n">
        <v>52942.32</v>
      </c>
      <c r="S86" s="29" t="s">
        <v>45</v>
      </c>
    </row>
    <row r="87" customFormat="false" ht="25.5" hidden="false" customHeight="false" outlineLevel="0" collapsed="false">
      <c r="A87" s="23" t="n">
        <v>75</v>
      </c>
      <c r="B87" s="24" t="s">
        <v>144</v>
      </c>
      <c r="C87" s="25" t="s">
        <v>53</v>
      </c>
      <c r="D87" s="25" t="s">
        <v>66</v>
      </c>
      <c r="E87" s="26" t="s">
        <v>32</v>
      </c>
      <c r="F87" s="27" t="n">
        <v>29500</v>
      </c>
      <c r="G87" s="27" t="n">
        <v>0</v>
      </c>
      <c r="H87" s="27" t="n">
        <v>25</v>
      </c>
      <c r="I87" s="27" t="n">
        <v>846.65</v>
      </c>
      <c r="J87" s="27" t="n">
        <v>2094.5</v>
      </c>
      <c r="K87" s="27" t="n">
        <v>324.5</v>
      </c>
      <c r="L87" s="27" t="n">
        <v>896.8</v>
      </c>
      <c r="M87" s="27" t="n">
        <v>2091.55</v>
      </c>
      <c r="N87" s="28"/>
      <c r="O87" s="27" t="n">
        <v>6578.5</v>
      </c>
      <c r="P87" s="27" t="n">
        <v>1768.45</v>
      </c>
      <c r="Q87" s="27" t="n">
        <v>4510.55</v>
      </c>
      <c r="R87" s="27" t="n">
        <v>27731.55</v>
      </c>
      <c r="S87" s="29" t="s">
        <v>45</v>
      </c>
    </row>
    <row r="88" customFormat="false" ht="25.5" hidden="false" customHeight="false" outlineLevel="0" collapsed="false">
      <c r="A88" s="23" t="n">
        <v>76</v>
      </c>
      <c r="B88" s="24" t="s">
        <v>145</v>
      </c>
      <c r="C88" s="25" t="s">
        <v>53</v>
      </c>
      <c r="D88" s="25" t="s">
        <v>66</v>
      </c>
      <c r="E88" s="26" t="s">
        <v>32</v>
      </c>
      <c r="F88" s="27" t="n">
        <v>29500</v>
      </c>
      <c r="G88" s="27" t="n">
        <v>0</v>
      </c>
      <c r="H88" s="27" t="n">
        <v>25</v>
      </c>
      <c r="I88" s="27" t="n">
        <v>846.65</v>
      </c>
      <c r="J88" s="27" t="n">
        <v>2094.5</v>
      </c>
      <c r="K88" s="27" t="n">
        <v>324.5</v>
      </c>
      <c r="L88" s="27" t="n">
        <v>896.8</v>
      </c>
      <c r="M88" s="27" t="n">
        <v>2091.55</v>
      </c>
      <c r="N88" s="28"/>
      <c r="O88" s="27" t="n">
        <v>6578.5</v>
      </c>
      <c r="P88" s="27" t="n">
        <v>1768.45</v>
      </c>
      <c r="Q88" s="27" t="n">
        <v>4510.55</v>
      </c>
      <c r="R88" s="27" t="n">
        <v>18978.55</v>
      </c>
      <c r="S88" s="29" t="s">
        <v>45</v>
      </c>
    </row>
    <row r="89" customFormat="false" ht="25.5" hidden="false" customHeight="false" outlineLevel="0" collapsed="false">
      <c r="A89" s="23" t="n">
        <v>77</v>
      </c>
      <c r="B89" s="24" t="s">
        <v>146</v>
      </c>
      <c r="C89" s="25" t="s">
        <v>53</v>
      </c>
      <c r="D89" s="25" t="s">
        <v>66</v>
      </c>
      <c r="E89" s="26" t="s">
        <v>32</v>
      </c>
      <c r="F89" s="27" t="n">
        <v>29500</v>
      </c>
      <c r="G89" s="27" t="n">
        <v>0</v>
      </c>
      <c r="H89" s="27" t="n">
        <v>25</v>
      </c>
      <c r="I89" s="27" t="n">
        <v>846.65</v>
      </c>
      <c r="J89" s="27" t="n">
        <v>2094.5</v>
      </c>
      <c r="K89" s="27" t="n">
        <v>324.5</v>
      </c>
      <c r="L89" s="27" t="n">
        <v>896.8</v>
      </c>
      <c r="M89" s="27" t="n">
        <v>2091.55</v>
      </c>
      <c r="N89" s="28"/>
      <c r="O89" s="27" t="n">
        <v>6578.5</v>
      </c>
      <c r="P89" s="27" t="n">
        <v>1768.45</v>
      </c>
      <c r="Q89" s="27" t="n">
        <v>4510.55</v>
      </c>
      <c r="R89" s="27" t="n">
        <v>21930.55</v>
      </c>
      <c r="S89" s="29" t="s">
        <v>45</v>
      </c>
    </row>
    <row r="90" customFormat="false" ht="25.5" hidden="false" customHeight="false" outlineLevel="0" collapsed="false">
      <c r="A90" s="23" t="n">
        <v>78</v>
      </c>
      <c r="B90" s="24" t="s">
        <v>147</v>
      </c>
      <c r="C90" s="25" t="s">
        <v>53</v>
      </c>
      <c r="D90" s="25" t="s">
        <v>95</v>
      </c>
      <c r="E90" s="26" t="s">
        <v>32</v>
      </c>
      <c r="F90" s="27" t="n">
        <v>35000</v>
      </c>
      <c r="G90" s="27" t="n">
        <v>0</v>
      </c>
      <c r="H90" s="27" t="n">
        <v>25</v>
      </c>
      <c r="I90" s="27" t="n">
        <v>1004.5</v>
      </c>
      <c r="J90" s="27" t="n">
        <v>2485</v>
      </c>
      <c r="K90" s="27" t="n">
        <v>385</v>
      </c>
      <c r="L90" s="27" t="n">
        <v>1064</v>
      </c>
      <c r="M90" s="27" t="n">
        <v>2481.5</v>
      </c>
      <c r="N90" s="28"/>
      <c r="O90" s="27" t="n">
        <v>7805</v>
      </c>
      <c r="P90" s="27" t="n">
        <v>3125.12</v>
      </c>
      <c r="Q90" s="27" t="n">
        <v>5351.5</v>
      </c>
      <c r="R90" s="27" t="n">
        <v>32906.5</v>
      </c>
      <c r="S90" s="29" t="s">
        <v>45</v>
      </c>
    </row>
    <row r="91" customFormat="false" ht="25.5" hidden="false" customHeight="false" outlineLevel="0" collapsed="false">
      <c r="A91" s="23" t="n">
        <v>79</v>
      </c>
      <c r="B91" s="24" t="s">
        <v>148</v>
      </c>
      <c r="C91" s="25" t="s">
        <v>53</v>
      </c>
      <c r="D91" s="25" t="s">
        <v>116</v>
      </c>
      <c r="E91" s="26" t="s">
        <v>32</v>
      </c>
      <c r="F91" s="27" t="n">
        <v>24000</v>
      </c>
      <c r="G91" s="27" t="n">
        <v>0</v>
      </c>
      <c r="H91" s="27" t="n">
        <v>25</v>
      </c>
      <c r="I91" s="27" t="n">
        <v>688.8</v>
      </c>
      <c r="J91" s="27" t="n">
        <v>1704</v>
      </c>
      <c r="K91" s="27" t="n">
        <v>264</v>
      </c>
      <c r="L91" s="27" t="n">
        <v>729.6</v>
      </c>
      <c r="M91" s="27" t="n">
        <v>1701.6</v>
      </c>
      <c r="N91" s="28"/>
      <c r="O91" s="27" t="n">
        <v>5352</v>
      </c>
      <c r="P91" s="27" t="n">
        <v>1443.4</v>
      </c>
      <c r="Q91" s="27" t="n">
        <v>3669.6</v>
      </c>
      <c r="R91" s="27" t="n">
        <v>22556.6</v>
      </c>
      <c r="S91" s="29" t="s">
        <v>45</v>
      </c>
    </row>
    <row r="92" customFormat="false" ht="25.5" hidden="false" customHeight="false" outlineLevel="0" collapsed="false">
      <c r="A92" s="23" t="n">
        <v>80</v>
      </c>
      <c r="B92" s="24" t="s">
        <v>149</v>
      </c>
      <c r="C92" s="25" t="s">
        <v>53</v>
      </c>
      <c r="D92" s="25" t="s">
        <v>51</v>
      </c>
      <c r="E92" s="26" t="s">
        <v>32</v>
      </c>
      <c r="F92" s="27" t="n">
        <v>50500</v>
      </c>
      <c r="G92" s="27" t="n">
        <v>1924.57</v>
      </c>
      <c r="H92" s="27" t="n">
        <v>25</v>
      </c>
      <c r="I92" s="27" t="n">
        <v>1449.35</v>
      </c>
      <c r="J92" s="27" t="n">
        <v>3585.5</v>
      </c>
      <c r="K92" s="27" t="n">
        <v>520.34</v>
      </c>
      <c r="L92" s="27" t="n">
        <v>1535.2</v>
      </c>
      <c r="M92" s="27" t="n">
        <v>3580.45</v>
      </c>
      <c r="N92" s="28"/>
      <c r="O92" s="27" t="n">
        <v>11191.18</v>
      </c>
      <c r="P92" s="27" t="n">
        <v>5234.12</v>
      </c>
      <c r="Q92" s="27" t="n">
        <v>7686.29</v>
      </c>
      <c r="R92" s="27" t="n">
        <v>38606.88</v>
      </c>
      <c r="S92" s="29" t="s">
        <v>45</v>
      </c>
    </row>
    <row r="93" customFormat="false" ht="25.5" hidden="false" customHeight="false" outlineLevel="0" collapsed="false">
      <c r="A93" s="23" t="n">
        <v>81</v>
      </c>
      <c r="B93" s="24" t="s">
        <v>150</v>
      </c>
      <c r="C93" s="25" t="s">
        <v>53</v>
      </c>
      <c r="D93" s="25" t="s">
        <v>42</v>
      </c>
      <c r="E93" s="26" t="s">
        <v>32</v>
      </c>
      <c r="F93" s="27" t="n">
        <v>15000</v>
      </c>
      <c r="G93" s="27" t="n">
        <v>0</v>
      </c>
      <c r="H93" s="27" t="n">
        <v>25</v>
      </c>
      <c r="I93" s="27" t="n">
        <v>430.5</v>
      </c>
      <c r="J93" s="27" t="n">
        <v>1065</v>
      </c>
      <c r="K93" s="27" t="n">
        <v>165</v>
      </c>
      <c r="L93" s="27" t="n">
        <v>456</v>
      </c>
      <c r="M93" s="27" t="n">
        <v>1063.5</v>
      </c>
      <c r="N93" s="28"/>
      <c r="O93" s="27" t="n">
        <v>3345</v>
      </c>
      <c r="P93" s="27" t="n">
        <v>911.5</v>
      </c>
      <c r="Q93" s="27" t="n">
        <v>2293.5</v>
      </c>
      <c r="R93" s="27" t="n">
        <v>14088.5</v>
      </c>
      <c r="S93" s="29" t="s">
        <v>45</v>
      </c>
    </row>
    <row r="94" customFormat="false" ht="25.5" hidden="false" customHeight="false" outlineLevel="0" collapsed="false">
      <c r="A94" s="23" t="n">
        <v>82</v>
      </c>
      <c r="B94" s="24" t="s">
        <v>151</v>
      </c>
      <c r="C94" s="25" t="s">
        <v>53</v>
      </c>
      <c r="D94" s="25" t="s">
        <v>42</v>
      </c>
      <c r="E94" s="26" t="s">
        <v>32</v>
      </c>
      <c r="F94" s="27" t="n">
        <v>20000</v>
      </c>
      <c r="G94" s="27" t="n">
        <v>0</v>
      </c>
      <c r="H94" s="27" t="n">
        <v>25</v>
      </c>
      <c r="I94" s="27" t="n">
        <v>574</v>
      </c>
      <c r="J94" s="27" t="n">
        <v>1420</v>
      </c>
      <c r="K94" s="27" t="n">
        <v>220</v>
      </c>
      <c r="L94" s="27" t="n">
        <v>608</v>
      </c>
      <c r="M94" s="27" t="n">
        <v>1418</v>
      </c>
      <c r="N94" s="28"/>
      <c r="O94" s="27" t="n">
        <v>4460</v>
      </c>
      <c r="P94" s="27" t="n">
        <v>1207</v>
      </c>
      <c r="Q94" s="27" t="n">
        <v>3058</v>
      </c>
      <c r="R94" s="27" t="n">
        <v>18793</v>
      </c>
      <c r="S94" s="29" t="s">
        <v>45</v>
      </c>
    </row>
    <row r="95" customFormat="false" ht="38.25" hidden="false" customHeight="false" outlineLevel="0" collapsed="false">
      <c r="A95" s="23" t="n">
        <v>83</v>
      </c>
      <c r="B95" s="24" t="s">
        <v>152</v>
      </c>
      <c r="C95" s="25" t="s">
        <v>53</v>
      </c>
      <c r="D95" s="25" t="s">
        <v>153</v>
      </c>
      <c r="E95" s="26" t="s">
        <v>32</v>
      </c>
      <c r="F95" s="27" t="n">
        <v>15000</v>
      </c>
      <c r="G95" s="27" t="n">
        <v>0</v>
      </c>
      <c r="H95" s="27" t="n">
        <v>25</v>
      </c>
      <c r="I95" s="27" t="n">
        <v>430.5</v>
      </c>
      <c r="J95" s="27" t="n">
        <v>1065</v>
      </c>
      <c r="K95" s="27" t="n">
        <v>165</v>
      </c>
      <c r="L95" s="27" t="n">
        <v>456</v>
      </c>
      <c r="M95" s="27" t="n">
        <v>1063.5</v>
      </c>
      <c r="N95" s="28"/>
      <c r="O95" s="27" t="n">
        <v>3345</v>
      </c>
      <c r="P95" s="27" t="n">
        <v>911.5</v>
      </c>
      <c r="Q95" s="27" t="n">
        <v>2293.5</v>
      </c>
      <c r="R95" s="27" t="n">
        <v>14088.5</v>
      </c>
      <c r="S95" s="29" t="s">
        <v>45</v>
      </c>
    </row>
    <row r="96" customFormat="false" ht="25.5" hidden="false" customHeight="false" outlineLevel="0" collapsed="false">
      <c r="A96" s="23" t="n">
        <v>84</v>
      </c>
      <c r="B96" s="24" t="s">
        <v>154</v>
      </c>
      <c r="C96" s="25" t="s">
        <v>53</v>
      </c>
      <c r="D96" s="25" t="s">
        <v>155</v>
      </c>
      <c r="E96" s="26" t="s">
        <v>32</v>
      </c>
      <c r="F96" s="27" t="n">
        <v>20000</v>
      </c>
      <c r="G96" s="27" t="n">
        <v>0</v>
      </c>
      <c r="H96" s="27" t="n">
        <v>25</v>
      </c>
      <c r="I96" s="27" t="n">
        <v>574</v>
      </c>
      <c r="J96" s="27" t="n">
        <v>1420</v>
      </c>
      <c r="K96" s="27" t="n">
        <v>220</v>
      </c>
      <c r="L96" s="27" t="n">
        <v>608</v>
      </c>
      <c r="M96" s="27" t="n">
        <v>1418</v>
      </c>
      <c r="N96" s="28"/>
      <c r="O96" s="27" t="n">
        <v>4460</v>
      </c>
      <c r="P96" s="27" t="n">
        <v>2238.62</v>
      </c>
      <c r="Q96" s="27" t="n">
        <v>3058</v>
      </c>
      <c r="R96" s="27" t="n">
        <v>18793</v>
      </c>
      <c r="S96" s="29" t="s">
        <v>45</v>
      </c>
    </row>
    <row r="97" customFormat="false" ht="25.5" hidden="false" customHeight="false" outlineLevel="0" collapsed="false">
      <c r="A97" s="23" t="n">
        <v>85</v>
      </c>
      <c r="B97" s="24" t="s">
        <v>156</v>
      </c>
      <c r="C97" s="25" t="s">
        <v>53</v>
      </c>
      <c r="D97" s="25" t="s">
        <v>64</v>
      </c>
      <c r="E97" s="26" t="s">
        <v>32</v>
      </c>
      <c r="F97" s="27" t="n">
        <v>21000</v>
      </c>
      <c r="G97" s="27" t="n">
        <v>0</v>
      </c>
      <c r="H97" s="27" t="n">
        <v>25</v>
      </c>
      <c r="I97" s="27" t="n">
        <v>602.7</v>
      </c>
      <c r="J97" s="27" t="n">
        <v>1491</v>
      </c>
      <c r="K97" s="27" t="n">
        <v>231</v>
      </c>
      <c r="L97" s="27" t="n">
        <v>638.4</v>
      </c>
      <c r="M97" s="27" t="n">
        <v>1488.9</v>
      </c>
      <c r="N97" s="28"/>
      <c r="O97" s="27" t="n">
        <v>4683</v>
      </c>
      <c r="P97" s="27" t="n">
        <v>1266.1</v>
      </c>
      <c r="Q97" s="27" t="n">
        <v>3210.9</v>
      </c>
      <c r="R97" s="27" t="n">
        <v>13826.9</v>
      </c>
      <c r="S97" s="29" t="s">
        <v>45</v>
      </c>
    </row>
    <row r="98" customFormat="false" ht="25.5" hidden="false" customHeight="false" outlineLevel="0" collapsed="false">
      <c r="A98" s="23" t="n">
        <v>86</v>
      </c>
      <c r="B98" s="24" t="s">
        <v>157</v>
      </c>
      <c r="C98" s="25" t="s">
        <v>53</v>
      </c>
      <c r="D98" s="25" t="s">
        <v>111</v>
      </c>
      <c r="E98" s="26" t="s">
        <v>32</v>
      </c>
      <c r="F98" s="27" t="n">
        <v>26000</v>
      </c>
      <c r="G98" s="27" t="n">
        <v>0</v>
      </c>
      <c r="H98" s="27" t="n">
        <v>25</v>
      </c>
      <c r="I98" s="27" t="n">
        <v>746.2</v>
      </c>
      <c r="J98" s="27" t="n">
        <v>1846</v>
      </c>
      <c r="K98" s="27" t="n">
        <v>286</v>
      </c>
      <c r="L98" s="27" t="n">
        <v>790.4</v>
      </c>
      <c r="M98" s="27" t="n">
        <v>1843.4</v>
      </c>
      <c r="N98" s="28"/>
      <c r="O98" s="27" t="n">
        <v>5798</v>
      </c>
      <c r="P98" s="27" t="n">
        <v>1561.6</v>
      </c>
      <c r="Q98" s="27" t="n">
        <v>3975.4</v>
      </c>
      <c r="R98" s="27" t="n">
        <v>24438.4</v>
      </c>
      <c r="S98" s="29" t="s">
        <v>45</v>
      </c>
    </row>
    <row r="99" customFormat="false" ht="25.5" hidden="false" customHeight="false" outlineLevel="0" collapsed="false">
      <c r="A99" s="23" t="n">
        <v>87</v>
      </c>
      <c r="B99" s="24" t="s">
        <v>158</v>
      </c>
      <c r="C99" s="25" t="s">
        <v>53</v>
      </c>
      <c r="D99" s="25" t="s">
        <v>159</v>
      </c>
      <c r="E99" s="26" t="s">
        <v>32</v>
      </c>
      <c r="F99" s="27" t="n">
        <v>20000</v>
      </c>
      <c r="G99" s="27" t="n">
        <v>0</v>
      </c>
      <c r="H99" s="27" t="n">
        <v>25</v>
      </c>
      <c r="I99" s="27" t="n">
        <v>574</v>
      </c>
      <c r="J99" s="27" t="n">
        <v>1420</v>
      </c>
      <c r="K99" s="27" t="n">
        <v>220</v>
      </c>
      <c r="L99" s="27" t="n">
        <v>608</v>
      </c>
      <c r="M99" s="27" t="n">
        <v>1418</v>
      </c>
      <c r="N99" s="28"/>
      <c r="O99" s="27" t="n">
        <v>4460</v>
      </c>
      <c r="P99" s="27" t="n">
        <v>1207</v>
      </c>
      <c r="Q99" s="27" t="n">
        <v>3058</v>
      </c>
      <c r="R99" s="27" t="n">
        <v>18793</v>
      </c>
      <c r="S99" s="29" t="s">
        <v>45</v>
      </c>
    </row>
    <row r="100" customFormat="false" ht="25.5" hidden="false" customHeight="false" outlineLevel="0" collapsed="false">
      <c r="A100" s="23" t="n">
        <v>88</v>
      </c>
      <c r="B100" s="24" t="s">
        <v>160</v>
      </c>
      <c r="C100" s="25" t="s">
        <v>53</v>
      </c>
      <c r="D100" s="25" t="s">
        <v>161</v>
      </c>
      <c r="E100" s="26" t="s">
        <v>32</v>
      </c>
      <c r="F100" s="27" t="n">
        <v>57500</v>
      </c>
      <c r="G100" s="27" t="n">
        <v>3016.23</v>
      </c>
      <c r="H100" s="27" t="n">
        <v>25</v>
      </c>
      <c r="I100" s="27" t="n">
        <v>1650.25</v>
      </c>
      <c r="J100" s="27" t="n">
        <v>4082.5</v>
      </c>
      <c r="K100" s="27" t="n">
        <v>520.34</v>
      </c>
      <c r="L100" s="27" t="n">
        <v>1748</v>
      </c>
      <c r="M100" s="27" t="n">
        <v>4076.75</v>
      </c>
      <c r="N100" s="28"/>
      <c r="O100" s="27" t="n">
        <v>12598.18</v>
      </c>
      <c r="P100" s="27" t="n">
        <v>6739.48</v>
      </c>
      <c r="Q100" s="27" t="n">
        <v>8679.59</v>
      </c>
      <c r="R100" s="27" t="n">
        <v>50110.52</v>
      </c>
      <c r="S100" s="29" t="s">
        <v>45</v>
      </c>
    </row>
    <row r="101" customFormat="false" ht="25.5" hidden="false" customHeight="false" outlineLevel="0" collapsed="false">
      <c r="A101" s="23" t="n">
        <v>89</v>
      </c>
      <c r="B101" s="24" t="s">
        <v>162</v>
      </c>
      <c r="C101" s="25" t="s">
        <v>53</v>
      </c>
      <c r="D101" s="25" t="s">
        <v>95</v>
      </c>
      <c r="E101" s="26" t="s">
        <v>32</v>
      </c>
      <c r="F101" s="27" t="n">
        <v>30000</v>
      </c>
      <c r="G101" s="27" t="n">
        <v>0</v>
      </c>
      <c r="H101" s="27" t="n">
        <v>25</v>
      </c>
      <c r="I101" s="27" t="n">
        <v>861</v>
      </c>
      <c r="J101" s="27" t="n">
        <v>2130</v>
      </c>
      <c r="K101" s="27" t="n">
        <v>330</v>
      </c>
      <c r="L101" s="27" t="n">
        <v>912</v>
      </c>
      <c r="M101" s="27" t="n">
        <v>2127</v>
      </c>
      <c r="N101" s="28"/>
      <c r="O101" s="27" t="n">
        <v>6690</v>
      </c>
      <c r="P101" s="27" t="n">
        <v>1798</v>
      </c>
      <c r="Q101" s="27" t="n">
        <v>4587</v>
      </c>
      <c r="R101" s="27" t="n">
        <v>28202</v>
      </c>
      <c r="S101" s="29" t="s">
        <v>163</v>
      </c>
    </row>
    <row r="102" customFormat="false" ht="38.25" hidden="false" customHeight="false" outlineLevel="0" collapsed="false">
      <c r="A102" s="23" t="n">
        <v>90</v>
      </c>
      <c r="B102" s="24" t="s">
        <v>164</v>
      </c>
      <c r="C102" s="25" t="s">
        <v>53</v>
      </c>
      <c r="D102" s="25" t="s">
        <v>57</v>
      </c>
      <c r="E102" s="26" t="s">
        <v>32</v>
      </c>
      <c r="F102" s="27" t="n">
        <v>60000</v>
      </c>
      <c r="G102" s="27" t="n">
        <v>3486.68</v>
      </c>
      <c r="H102" s="27" t="n">
        <v>25</v>
      </c>
      <c r="I102" s="27" t="n">
        <v>1722</v>
      </c>
      <c r="J102" s="27" t="n">
        <v>4260</v>
      </c>
      <c r="K102" s="27" t="n">
        <v>520.34</v>
      </c>
      <c r="L102" s="27" t="n">
        <v>1824</v>
      </c>
      <c r="M102" s="27" t="n">
        <v>4254</v>
      </c>
      <c r="N102" s="28"/>
      <c r="O102" s="27" t="n">
        <v>13100.68</v>
      </c>
      <c r="P102" s="27" t="n">
        <v>7057.68</v>
      </c>
      <c r="Q102" s="27" t="n">
        <v>9034.34</v>
      </c>
      <c r="R102" s="27" t="n">
        <v>52942.32</v>
      </c>
      <c r="S102" s="29" t="s">
        <v>163</v>
      </c>
    </row>
    <row r="103" customFormat="false" ht="38.25" hidden="false" customHeight="false" outlineLevel="0" collapsed="false">
      <c r="A103" s="23" t="n">
        <v>91</v>
      </c>
      <c r="B103" s="24" t="s">
        <v>165</v>
      </c>
      <c r="C103" s="25" t="s">
        <v>166</v>
      </c>
      <c r="D103" s="25" t="s">
        <v>100</v>
      </c>
      <c r="E103" s="26" t="s">
        <v>32</v>
      </c>
      <c r="F103" s="27" t="n">
        <v>12000</v>
      </c>
      <c r="G103" s="27" t="n">
        <v>0</v>
      </c>
      <c r="H103" s="27" t="n">
        <v>25</v>
      </c>
      <c r="I103" s="27" t="n">
        <v>344.4</v>
      </c>
      <c r="J103" s="27" t="n">
        <v>852</v>
      </c>
      <c r="K103" s="27" t="n">
        <v>156</v>
      </c>
      <c r="L103" s="27" t="n">
        <v>364.8</v>
      </c>
      <c r="M103" s="27" t="n">
        <v>850.8</v>
      </c>
      <c r="N103" s="28"/>
      <c r="O103" s="27" t="n">
        <v>2568</v>
      </c>
      <c r="P103" s="27" t="n">
        <v>709.2</v>
      </c>
      <c r="Q103" s="27" t="n">
        <v>1858.8</v>
      </c>
      <c r="R103" s="27" t="n">
        <v>11265</v>
      </c>
      <c r="S103" s="29" t="s">
        <v>45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20:B103">
    <cfRule type="expression" priority="4" aboveAverage="0" equalAverage="0" bottom="0" percent="0" rank="0" text="" dxfId="2">
      <formula>AND(COUNTIF($B$20:$B$103,B20)&gt;1,NOT(ISBLANK(B20)))</formula>
    </cfRule>
    <cfRule type="expression" priority="5" aboveAverage="0" equalAverage="0" bottom="0" percent="0" rank="0" text="" dxfId="3">
      <formula>AND(COUNTIF($B$20:$B$103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32:04Z</dcterms:modified>
  <cp:revision>0</cp:revision>
  <dc:subject/>
  <dc:title/>
</cp:coreProperties>
</file>