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Juan de la Magu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Juan de la Maguan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ANCY MARIBEL BAUTISTA BAEZ</t>
  </si>
  <si>
    <t xml:space="preserve">OFICINA TERRITORIAL DE EMPLEO SAN JUAN DE LA MAGUANA</t>
  </si>
  <si>
    <t xml:space="preserve">RECEPCIONISTA</t>
  </si>
  <si>
    <t xml:space="preserve">FIJO</t>
  </si>
  <si>
    <t xml:space="preserve">11</t>
  </si>
  <si>
    <t xml:space="preserve">DORCAS MATEO ZABALA</t>
  </si>
  <si>
    <t xml:space="preserve">CONSERJE</t>
  </si>
  <si>
    <t xml:space="preserve">ILEMY DANIRIS SUERO MEJIA</t>
  </si>
  <si>
    <t xml:space="preserve">ORIENTADORO (A) OCUPACIONAL</t>
  </si>
  <si>
    <t xml:space="preserve">JUAN IGNACIO  VARGAS BONILLA</t>
  </si>
  <si>
    <t xml:space="preserve">REPRESENTACION LOCAL DE TRABAJO DE SAN JUAN DE LA MAGUANA MT</t>
  </si>
  <si>
    <t xml:space="preserve">INSPECTOR (A) DE TRABAJO</t>
  </si>
  <si>
    <t xml:space="preserve">AGUSTIN DEL CARMEN N LIC</t>
  </si>
  <si>
    <t xml:space="preserve">12</t>
  </si>
  <si>
    <t xml:space="preserve">WILKAYRA LUNA AMADOR</t>
  </si>
  <si>
    <t xml:space="preserve">SECRETARIO (A)</t>
  </si>
  <si>
    <t xml:space="preserve">NEORFI SANTANA VALDEZ</t>
  </si>
  <si>
    <t xml:space="preserve">AUXILIAR ADMINISTRATIVO I</t>
  </si>
  <si>
    <t xml:space="preserve">NARDELINA DE LOS SANTOS SOSA</t>
  </si>
  <si>
    <t xml:space="preserve">PARALEGAL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MENSAJERO</t>
  </si>
  <si>
    <t xml:space="preserve">JOSE ANDRES PANIAGUA</t>
  </si>
  <si>
    <t xml:space="preserve">DOMINGO CABRAL DE LA ROSA</t>
  </si>
  <si>
    <t xml:space="preserve">REPRESENTANTE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280</xdr:colOff>
      <xdr:row>0</xdr:row>
      <xdr:rowOff>0</xdr:rowOff>
    </xdr:from>
    <xdr:to>
      <xdr:col>7</xdr:col>
      <xdr:colOff>282960</xdr:colOff>
      <xdr:row>2</xdr:row>
      <xdr:rowOff>304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64720" y="0"/>
          <a:ext cx="595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8.7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7000</v>
      </c>
      <c r="G13" s="27" t="n">
        <v>0</v>
      </c>
      <c r="H13" s="27" t="n">
        <v>25</v>
      </c>
      <c r="I13" s="27" t="n">
        <v>487.9</v>
      </c>
      <c r="J13" s="27" t="n">
        <v>1207</v>
      </c>
      <c r="K13" s="27" t="n">
        <v>187</v>
      </c>
      <c r="L13" s="27" t="n">
        <v>516.8</v>
      </c>
      <c r="M13" s="27" t="n">
        <v>1205.3</v>
      </c>
      <c r="N13" s="28"/>
      <c r="O13" s="27" t="n">
        <v>3791</v>
      </c>
      <c r="P13" s="27" t="n">
        <v>1029.7</v>
      </c>
      <c r="Q13" s="27" t="n">
        <v>2599.3</v>
      </c>
      <c r="R13" s="27" t="n">
        <v>15970.3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v>2564.5</v>
      </c>
      <c r="P14" s="27" t="n">
        <v>704.65</v>
      </c>
      <c r="Q14" s="27" t="n">
        <v>1758.35</v>
      </c>
      <c r="R14" s="27" t="n">
        <v>10795.35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30000</v>
      </c>
      <c r="G15" s="27" t="n">
        <v>0</v>
      </c>
      <c r="H15" s="27" t="n">
        <v>25</v>
      </c>
      <c r="I15" s="27" t="n">
        <v>861</v>
      </c>
      <c r="J15" s="27" t="n">
        <v>2130</v>
      </c>
      <c r="K15" s="27" t="n">
        <v>330</v>
      </c>
      <c r="L15" s="27" t="n">
        <v>912</v>
      </c>
      <c r="M15" s="27" t="n">
        <v>2127</v>
      </c>
      <c r="N15" s="28"/>
      <c r="O15" s="27" t="n">
        <v>6690</v>
      </c>
      <c r="P15" s="27" t="n">
        <v>1798</v>
      </c>
      <c r="Q15" s="27" t="n">
        <v>4587</v>
      </c>
      <c r="R15" s="27" t="n">
        <v>28202</v>
      </c>
      <c r="S15" s="29" t="s">
        <v>33</v>
      </c>
    </row>
    <row r="16" customFormat="false" ht="38.25" hidden="false" customHeight="false" outlineLevel="0" collapsed="false">
      <c r="A16" s="23" t="n">
        <v>4</v>
      </c>
      <c r="B16" s="30" t="s">
        <v>38</v>
      </c>
      <c r="C16" s="31" t="s">
        <v>39</v>
      </c>
      <c r="D16" s="31" t="s">
        <v>40</v>
      </c>
      <c r="E16" s="32" t="s">
        <v>32</v>
      </c>
      <c r="F16" s="33" t="n">
        <v>50500</v>
      </c>
      <c r="G16" s="32" t="n">
        <v>1924.57</v>
      </c>
      <c r="H16" s="27" t="n">
        <v>25</v>
      </c>
      <c r="I16" s="27" t="n">
        <v>1449.35</v>
      </c>
      <c r="J16" s="27" t="n">
        <v>3585.5</v>
      </c>
      <c r="K16" s="27" t="n">
        <v>656.5</v>
      </c>
      <c r="L16" s="27" t="n">
        <v>1535.2</v>
      </c>
      <c r="M16" s="27" t="n">
        <v>3580.45</v>
      </c>
      <c r="N16" s="28"/>
      <c r="O16" s="27" t="n">
        <v>10807</v>
      </c>
      <c r="P16" s="27" t="n">
        <v>4934.12</v>
      </c>
      <c r="Q16" s="27" t="n">
        <v>7822.45</v>
      </c>
      <c r="R16" s="34" t="n">
        <v>45565.88</v>
      </c>
      <c r="S16" s="35" t="s">
        <v>33</v>
      </c>
    </row>
    <row r="17" customFormat="false" ht="38.25" hidden="false" customHeight="false" outlineLevel="0" collapsed="false">
      <c r="A17" s="23" t="n">
        <v>5</v>
      </c>
      <c r="B17" s="24" t="s">
        <v>41</v>
      </c>
      <c r="C17" s="25" t="s">
        <v>39</v>
      </c>
      <c r="D17" s="25" t="s">
        <v>40</v>
      </c>
      <c r="E17" s="26" t="s">
        <v>32</v>
      </c>
      <c r="F17" s="27" t="n">
        <v>50500</v>
      </c>
      <c r="G17" s="27" t="n">
        <v>1924.57</v>
      </c>
      <c r="H17" s="27" t="n">
        <v>25</v>
      </c>
      <c r="I17" s="27" t="n">
        <v>1449.35</v>
      </c>
      <c r="J17" s="27" t="n">
        <v>3585.5</v>
      </c>
      <c r="K17" s="27" t="n">
        <v>520.34</v>
      </c>
      <c r="L17" s="27" t="n">
        <v>1535.2</v>
      </c>
      <c r="M17" s="27" t="n">
        <v>3580.45</v>
      </c>
      <c r="N17" s="28"/>
      <c r="O17" s="27" t="n">
        <v>11191.18</v>
      </c>
      <c r="P17" s="27" t="n">
        <v>5234.12</v>
      </c>
      <c r="Q17" s="27" t="n">
        <v>7686.29</v>
      </c>
      <c r="R17" s="27" t="n">
        <v>44265.88</v>
      </c>
      <c r="S17" s="29" t="s">
        <v>42</v>
      </c>
    </row>
    <row r="18" customFormat="false" ht="38.25" hidden="false" customHeight="false" outlineLevel="0" collapsed="false">
      <c r="A18" s="23" t="n">
        <v>6</v>
      </c>
      <c r="B18" s="24" t="s">
        <v>43</v>
      </c>
      <c r="C18" s="25" t="s">
        <v>39</v>
      </c>
      <c r="D18" s="25" t="s">
        <v>44</v>
      </c>
      <c r="E18" s="26" t="s">
        <v>32</v>
      </c>
      <c r="F18" s="27" t="n">
        <v>19000</v>
      </c>
      <c r="G18" s="27" t="n">
        <v>0</v>
      </c>
      <c r="H18" s="27" t="n">
        <v>25</v>
      </c>
      <c r="I18" s="27" t="n">
        <v>545.3</v>
      </c>
      <c r="J18" s="27" t="n">
        <v>1349</v>
      </c>
      <c r="K18" s="27" t="n">
        <v>209</v>
      </c>
      <c r="L18" s="27" t="n">
        <v>577.6</v>
      </c>
      <c r="M18" s="27" t="n">
        <v>1347.1</v>
      </c>
      <c r="N18" s="28"/>
      <c r="O18" s="27" t="n">
        <v>4237</v>
      </c>
      <c r="P18" s="27" t="n">
        <v>1147.9</v>
      </c>
      <c r="Q18" s="27" t="n">
        <v>2905.1</v>
      </c>
      <c r="R18" s="27" t="n">
        <v>17702.1</v>
      </c>
      <c r="S18" s="29" t="s">
        <v>42</v>
      </c>
    </row>
    <row r="19" customFormat="false" ht="38.25" hidden="false" customHeight="false" outlineLevel="0" collapsed="false">
      <c r="A19" s="23" t="n">
        <v>7</v>
      </c>
      <c r="B19" s="24" t="s">
        <v>45</v>
      </c>
      <c r="C19" s="25" t="s">
        <v>39</v>
      </c>
      <c r="D19" s="25" t="s">
        <v>46</v>
      </c>
      <c r="E19" s="26" t="s">
        <v>32</v>
      </c>
      <c r="F19" s="27" t="n">
        <v>20000</v>
      </c>
      <c r="G19" s="27" t="n">
        <v>0</v>
      </c>
      <c r="H19" s="27" t="n">
        <v>25</v>
      </c>
      <c r="I19" s="27" t="n">
        <v>574</v>
      </c>
      <c r="J19" s="27" t="n">
        <v>1420</v>
      </c>
      <c r="K19" s="27" t="n">
        <v>220</v>
      </c>
      <c r="L19" s="27" t="n">
        <v>608</v>
      </c>
      <c r="M19" s="27" t="n">
        <v>1418</v>
      </c>
      <c r="N19" s="28"/>
      <c r="O19" s="27" t="n">
        <v>4460</v>
      </c>
      <c r="P19" s="27" t="n">
        <v>1327</v>
      </c>
      <c r="Q19" s="27" t="n">
        <v>3058</v>
      </c>
      <c r="R19" s="27" t="n">
        <v>10424</v>
      </c>
      <c r="S19" s="29" t="s">
        <v>42</v>
      </c>
    </row>
    <row r="20" customFormat="false" ht="38.25" hidden="false" customHeight="false" outlineLevel="0" collapsed="false">
      <c r="A20" s="23" t="n">
        <v>8</v>
      </c>
      <c r="B20" s="24" t="s">
        <v>47</v>
      </c>
      <c r="C20" s="25" t="s">
        <v>39</v>
      </c>
      <c r="D20" s="25" t="s">
        <v>48</v>
      </c>
      <c r="E20" s="26" t="s">
        <v>32</v>
      </c>
      <c r="F20" s="27" t="n">
        <v>26000</v>
      </c>
      <c r="G20" s="27" t="n">
        <v>0</v>
      </c>
      <c r="H20" s="27" t="n">
        <v>25</v>
      </c>
      <c r="I20" s="27" t="n">
        <v>746.2</v>
      </c>
      <c r="J20" s="27" t="n">
        <v>1846</v>
      </c>
      <c r="K20" s="27" t="n">
        <v>286</v>
      </c>
      <c r="L20" s="27" t="n">
        <v>790.4</v>
      </c>
      <c r="M20" s="27" t="n">
        <v>1843.4</v>
      </c>
      <c r="N20" s="28"/>
      <c r="O20" s="27" t="n">
        <v>5798</v>
      </c>
      <c r="P20" s="27" t="n">
        <v>1561.6</v>
      </c>
      <c r="Q20" s="27" t="n">
        <v>3975.4</v>
      </c>
      <c r="R20" s="27" t="n">
        <v>18394.4</v>
      </c>
      <c r="S20" s="29" t="s">
        <v>42</v>
      </c>
    </row>
    <row r="21" customFormat="false" ht="38.25" hidden="false" customHeight="false" outlineLevel="0" collapsed="false">
      <c r="A21" s="23" t="n">
        <v>9</v>
      </c>
      <c r="B21" s="24" t="s">
        <v>49</v>
      </c>
      <c r="C21" s="25" t="s">
        <v>39</v>
      </c>
      <c r="D21" s="25" t="s">
        <v>40</v>
      </c>
      <c r="E21" s="26" t="s">
        <v>32</v>
      </c>
      <c r="F21" s="27" t="n">
        <v>50500</v>
      </c>
      <c r="G21" s="27" t="n">
        <v>1924.57</v>
      </c>
      <c r="H21" s="27" t="n">
        <v>25</v>
      </c>
      <c r="I21" s="27" t="n">
        <v>1449.35</v>
      </c>
      <c r="J21" s="27" t="n">
        <v>3585.5</v>
      </c>
      <c r="K21" s="27" t="n">
        <v>520.34</v>
      </c>
      <c r="L21" s="27" t="n">
        <v>1535.2</v>
      </c>
      <c r="M21" s="27" t="n">
        <v>3580.45</v>
      </c>
      <c r="N21" s="28"/>
      <c r="O21" s="27" t="n">
        <v>11191.18</v>
      </c>
      <c r="P21" s="27" t="n">
        <v>5234.12</v>
      </c>
      <c r="Q21" s="27" t="n">
        <v>7686.29</v>
      </c>
      <c r="R21" s="27" t="n">
        <v>43265.88</v>
      </c>
      <c r="S21" s="29" t="s">
        <v>42</v>
      </c>
    </row>
    <row r="22" customFormat="false" ht="38.25" hidden="false" customHeight="false" outlineLevel="0" collapsed="false">
      <c r="A22" s="23" t="n">
        <v>10</v>
      </c>
      <c r="B22" s="24" t="s">
        <v>50</v>
      </c>
      <c r="C22" s="25" t="s">
        <v>39</v>
      </c>
      <c r="D22" s="25" t="s">
        <v>35</v>
      </c>
      <c r="E22" s="26" t="s">
        <v>32</v>
      </c>
      <c r="F22" s="27" t="n">
        <v>11500</v>
      </c>
      <c r="G22" s="27" t="n">
        <v>0</v>
      </c>
      <c r="H22" s="27" t="n">
        <v>25</v>
      </c>
      <c r="I22" s="27" t="n">
        <v>330.05</v>
      </c>
      <c r="J22" s="27" t="n">
        <v>816.5</v>
      </c>
      <c r="K22" s="27" t="n">
        <v>126.5</v>
      </c>
      <c r="L22" s="27" t="n">
        <v>349.6</v>
      </c>
      <c r="M22" s="27" t="n">
        <v>815.35</v>
      </c>
      <c r="N22" s="28"/>
      <c r="O22" s="27" t="n">
        <v>2564.5</v>
      </c>
      <c r="P22" s="27" t="n">
        <v>704.65</v>
      </c>
      <c r="Q22" s="27" t="n">
        <v>1758.35</v>
      </c>
      <c r="R22" s="27" t="n">
        <v>10595.35</v>
      </c>
      <c r="S22" s="29" t="s">
        <v>42</v>
      </c>
    </row>
    <row r="23" customFormat="false" ht="38.25" hidden="false" customHeight="false" outlineLevel="0" collapsed="false">
      <c r="A23" s="23" t="n">
        <v>11</v>
      </c>
      <c r="B23" s="24" t="s">
        <v>51</v>
      </c>
      <c r="C23" s="25" t="s">
        <v>39</v>
      </c>
      <c r="D23" s="25" t="s">
        <v>44</v>
      </c>
      <c r="E23" s="26" t="s">
        <v>32</v>
      </c>
      <c r="F23" s="27" t="n">
        <v>20000</v>
      </c>
      <c r="G23" s="27" t="n">
        <v>0</v>
      </c>
      <c r="H23" s="27" t="n">
        <v>25</v>
      </c>
      <c r="I23" s="27" t="n">
        <v>574</v>
      </c>
      <c r="J23" s="27" t="n">
        <v>1420</v>
      </c>
      <c r="K23" s="27" t="n">
        <v>220</v>
      </c>
      <c r="L23" s="27" t="n">
        <v>608</v>
      </c>
      <c r="M23" s="27" t="n">
        <v>1418</v>
      </c>
      <c r="N23" s="28"/>
      <c r="O23" s="27" t="n">
        <v>4460</v>
      </c>
      <c r="P23" s="27" t="n">
        <v>2238.62</v>
      </c>
      <c r="Q23" s="27" t="n">
        <v>3058</v>
      </c>
      <c r="R23" s="27" t="n">
        <v>18643</v>
      </c>
      <c r="S23" s="29" t="s">
        <v>42</v>
      </c>
    </row>
    <row r="24" customFormat="false" ht="38.25" hidden="false" customHeight="false" outlineLevel="0" collapsed="false">
      <c r="A24" s="23" t="n">
        <v>12</v>
      </c>
      <c r="B24" s="24" t="s">
        <v>52</v>
      </c>
      <c r="C24" s="25" t="s">
        <v>39</v>
      </c>
      <c r="D24" s="25" t="s">
        <v>44</v>
      </c>
      <c r="E24" s="26" t="s">
        <v>32</v>
      </c>
      <c r="F24" s="27" t="n">
        <v>19000</v>
      </c>
      <c r="G24" s="27" t="n">
        <v>0</v>
      </c>
      <c r="H24" s="27" t="n">
        <v>25</v>
      </c>
      <c r="I24" s="27" t="n">
        <v>545.3</v>
      </c>
      <c r="J24" s="27" t="n">
        <v>1349</v>
      </c>
      <c r="K24" s="27" t="n">
        <v>209</v>
      </c>
      <c r="L24" s="27" t="n">
        <v>577.6</v>
      </c>
      <c r="M24" s="27" t="n">
        <v>1347.1</v>
      </c>
      <c r="N24" s="28"/>
      <c r="O24" s="27" t="n">
        <v>4237</v>
      </c>
      <c r="P24" s="27" t="n">
        <v>1147.9</v>
      </c>
      <c r="Q24" s="27" t="n">
        <v>2905.1</v>
      </c>
      <c r="R24" s="27" t="n">
        <v>17702.1</v>
      </c>
      <c r="S24" s="29" t="s">
        <v>42</v>
      </c>
    </row>
    <row r="25" customFormat="false" ht="38.25" hidden="false" customHeight="false" outlineLevel="0" collapsed="false">
      <c r="A25" s="23" t="n">
        <v>13</v>
      </c>
      <c r="B25" s="24" t="s">
        <v>53</v>
      </c>
      <c r="C25" s="25" t="s">
        <v>39</v>
      </c>
      <c r="D25" s="25" t="s">
        <v>54</v>
      </c>
      <c r="E25" s="26" t="s">
        <v>32</v>
      </c>
      <c r="F25" s="27" t="n">
        <v>15000</v>
      </c>
      <c r="G25" s="27" t="n">
        <v>0</v>
      </c>
      <c r="H25" s="27" t="n">
        <v>25</v>
      </c>
      <c r="I25" s="27" t="n">
        <v>430.5</v>
      </c>
      <c r="J25" s="27" t="n">
        <v>1065</v>
      </c>
      <c r="K25" s="27" t="n">
        <v>165</v>
      </c>
      <c r="L25" s="27" t="n">
        <v>456</v>
      </c>
      <c r="M25" s="27" t="n">
        <v>1063.5</v>
      </c>
      <c r="N25" s="28"/>
      <c r="O25" s="27" t="n">
        <v>3345</v>
      </c>
      <c r="P25" s="27" t="n">
        <v>1071.5</v>
      </c>
      <c r="Q25" s="27" t="n">
        <v>2293.5</v>
      </c>
      <c r="R25" s="27" t="n">
        <v>9808.5</v>
      </c>
      <c r="S25" s="29" t="s">
        <v>42</v>
      </c>
    </row>
    <row r="26" customFormat="false" ht="38.25" hidden="false" customHeight="false" outlineLevel="0" collapsed="false">
      <c r="A26" s="23" t="n">
        <v>14</v>
      </c>
      <c r="B26" s="24" t="s">
        <v>55</v>
      </c>
      <c r="C26" s="25" t="s">
        <v>39</v>
      </c>
      <c r="D26" s="25" t="s">
        <v>54</v>
      </c>
      <c r="E26" s="26" t="s">
        <v>32</v>
      </c>
      <c r="F26" s="27" t="n">
        <v>13000</v>
      </c>
      <c r="G26" s="27" t="n">
        <v>0</v>
      </c>
      <c r="H26" s="27" t="n">
        <v>25</v>
      </c>
      <c r="I26" s="27" t="n">
        <v>373.1</v>
      </c>
      <c r="J26" s="27" t="n">
        <v>923</v>
      </c>
      <c r="K26" s="27" t="n">
        <v>143</v>
      </c>
      <c r="L26" s="27" t="n">
        <v>395.2</v>
      </c>
      <c r="M26" s="27" t="n">
        <v>921.7</v>
      </c>
      <c r="N26" s="28"/>
      <c r="O26" s="27" t="n">
        <v>2899</v>
      </c>
      <c r="P26" s="27" t="n">
        <v>793.3</v>
      </c>
      <c r="Q26" s="27" t="n">
        <v>1987.7</v>
      </c>
      <c r="R26" s="27" t="n">
        <v>10298.7</v>
      </c>
      <c r="S26" s="29" t="s">
        <v>42</v>
      </c>
    </row>
    <row r="27" customFormat="false" ht="38.25" hidden="false" customHeight="false" outlineLevel="0" collapsed="false">
      <c r="A27" s="23" t="n">
        <v>15</v>
      </c>
      <c r="B27" s="24" t="s">
        <v>56</v>
      </c>
      <c r="C27" s="25" t="s">
        <v>39</v>
      </c>
      <c r="D27" s="25" t="s">
        <v>57</v>
      </c>
      <c r="E27" s="26" t="s">
        <v>32</v>
      </c>
      <c r="F27" s="27" t="n">
        <v>57500</v>
      </c>
      <c r="G27" s="27" t="n">
        <v>3016.23</v>
      </c>
      <c r="H27" s="27" t="n">
        <v>25</v>
      </c>
      <c r="I27" s="27" t="n">
        <v>1650.25</v>
      </c>
      <c r="J27" s="27" t="n">
        <v>4082.5</v>
      </c>
      <c r="K27" s="27" t="n">
        <v>520.34</v>
      </c>
      <c r="L27" s="27" t="n">
        <v>1748</v>
      </c>
      <c r="M27" s="27" t="n">
        <v>4076.75</v>
      </c>
      <c r="N27" s="28"/>
      <c r="O27" s="27" t="n">
        <v>12598.18</v>
      </c>
      <c r="P27" s="27" t="n">
        <v>6739.48</v>
      </c>
      <c r="Q27" s="27" t="n">
        <v>8679.59</v>
      </c>
      <c r="R27" s="27" t="n">
        <v>44622.52</v>
      </c>
      <c r="S27" s="29" t="s">
        <v>4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6:B27">
    <cfRule type="expression" priority="4" aboveAverage="0" equalAverage="0" bottom="0" percent="0" rank="0" text="" dxfId="2">
      <formula>AND(COUNTIF($B$16:$B$27,B16)&gt;1,NOT(ISBLANK(B16)))</formula>
    </cfRule>
    <cfRule type="expression" priority="5" aboveAverage="0" equalAverage="0" bottom="0" percent="0" rank="0" text="" dxfId="3">
      <formula>AND(COUNTIF($B$16:$B$27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24:34Z</dcterms:modified>
  <cp:revision>0</cp:revision>
  <dc:subject/>
  <dc:title/>
</cp:coreProperties>
</file>