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Jose de Oc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Jose de Oco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MANUEL FAÑA ARIAS LIC</t>
  </si>
  <si>
    <t xml:space="preserve">AGENCIA LOCAL DE SAN JOSE DE OCOA MT</t>
  </si>
  <si>
    <t xml:space="preserve">REPRESENTANTE LOCAL</t>
  </si>
  <si>
    <t xml:space="preserve">FIJO</t>
  </si>
  <si>
    <t xml:space="preserve">12</t>
  </si>
  <si>
    <t xml:space="preserve">JOSE GREGORIO MARTINEZ ROA</t>
  </si>
  <si>
    <t xml:space="preserve">REPRESENTACION LOCAL DE TRABAJO DE SAN JOSE DE OCOA MT</t>
  </si>
  <si>
    <t xml:space="preserve">SOPORTE TECNICO INFORMATICO</t>
  </si>
  <si>
    <t xml:space="preserve">EUNICE DAHIANA MINYETY MINYETY</t>
  </si>
  <si>
    <t xml:space="preserve">CONSERJE</t>
  </si>
  <si>
    <t xml:space="preserve">PORFIRIO JAQUEZ RAMON</t>
  </si>
  <si>
    <t xml:space="preserve">REPRESENTANTE LOCAL INTERINO</t>
  </si>
  <si>
    <t xml:space="preserve">ADRIA AMARILYS GONZALEZ LARA</t>
  </si>
  <si>
    <t xml:space="preserve">SECRETARIO (A)</t>
  </si>
  <si>
    <t xml:space="preserve">JOHNNY ALBERTO MINYETY MINYETY</t>
  </si>
  <si>
    <t xml:space="preserve">ABOGADO ASISTENCIA JUDICIAL</t>
  </si>
  <si>
    <t xml:space="preserve">AMAURY VICENTE CAMINERO CARBONEL</t>
  </si>
  <si>
    <t xml:space="preserve">INSPECTOR (A) DE TRA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7</xdr:col>
      <xdr:colOff>69264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81760" y="0"/>
          <a:ext cx="653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7500</v>
      </c>
      <c r="G13" s="27" t="n">
        <v>3016.23</v>
      </c>
      <c r="H13" s="27" t="n">
        <v>25</v>
      </c>
      <c r="I13" s="27" t="n">
        <v>1650.25</v>
      </c>
      <c r="J13" s="27" t="n">
        <v>4082.5</v>
      </c>
      <c r="K13" s="27" t="n">
        <v>520.34</v>
      </c>
      <c r="L13" s="27" t="n">
        <v>1748</v>
      </c>
      <c r="M13" s="27" t="n">
        <v>4076.75</v>
      </c>
      <c r="N13" s="28"/>
      <c r="O13" s="27" t="n">
        <v>12598.18</v>
      </c>
      <c r="P13" s="27" t="n">
        <v>6739.48</v>
      </c>
      <c r="Q13" s="27" t="n">
        <v>8679.59</v>
      </c>
      <c r="R13" s="27" t="n">
        <v>50760.52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5</v>
      </c>
      <c r="D14" s="25" t="s">
        <v>36</v>
      </c>
      <c r="E14" s="26" t="s">
        <v>32</v>
      </c>
      <c r="F14" s="27" t="n">
        <v>17000</v>
      </c>
      <c r="G14" s="27" t="n">
        <v>0</v>
      </c>
      <c r="H14" s="27" t="n">
        <v>25</v>
      </c>
      <c r="I14" s="27" t="n">
        <v>487.9</v>
      </c>
      <c r="J14" s="27" t="n">
        <v>1207</v>
      </c>
      <c r="K14" s="27" t="n">
        <v>187</v>
      </c>
      <c r="L14" s="27" t="n">
        <v>516.8</v>
      </c>
      <c r="M14" s="27" t="n">
        <v>1205.3</v>
      </c>
      <c r="N14" s="28"/>
      <c r="O14" s="27" t="n">
        <v>3791</v>
      </c>
      <c r="P14" s="27" t="n">
        <v>1029.7</v>
      </c>
      <c r="Q14" s="27" t="n">
        <v>2599.3</v>
      </c>
      <c r="R14" s="27" t="n">
        <v>15970.3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7</v>
      </c>
      <c r="C15" s="25" t="s">
        <v>35</v>
      </c>
      <c r="D15" s="25" t="s">
        <v>38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v>2564.5</v>
      </c>
      <c r="P15" s="27" t="n">
        <v>704.65</v>
      </c>
      <c r="Q15" s="27" t="n">
        <v>1758.35</v>
      </c>
      <c r="R15" s="27" t="n">
        <v>10495.35</v>
      </c>
      <c r="S15" s="29" t="s">
        <v>33</v>
      </c>
    </row>
    <row r="16" customFormat="false" ht="38.25" hidden="false" customHeight="false" outlineLevel="0" collapsed="false">
      <c r="A16" s="23" t="n">
        <v>4</v>
      </c>
      <c r="B16" s="24" t="s">
        <v>39</v>
      </c>
      <c r="C16" s="25" t="s">
        <v>35</v>
      </c>
      <c r="D16" s="25" t="s">
        <v>40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656.5</v>
      </c>
      <c r="L16" s="27" t="n">
        <v>1535.2</v>
      </c>
      <c r="M16" s="27" t="n">
        <v>3580.45</v>
      </c>
      <c r="N16" s="28"/>
      <c r="O16" s="27" t="n">
        <v>10807</v>
      </c>
      <c r="P16" s="27" t="n">
        <v>2984.55</v>
      </c>
      <c r="Q16" s="27" t="n">
        <v>7822.45</v>
      </c>
      <c r="R16" s="27" t="n">
        <v>45565.88</v>
      </c>
      <c r="S16" s="29" t="s">
        <v>33</v>
      </c>
    </row>
    <row r="17" customFormat="false" ht="38.25" hidden="false" customHeight="false" outlineLevel="0" collapsed="false">
      <c r="A17" s="23" t="n">
        <v>5</v>
      </c>
      <c r="B17" s="24" t="s">
        <v>41</v>
      </c>
      <c r="C17" s="25" t="s">
        <v>35</v>
      </c>
      <c r="D17" s="25" t="s">
        <v>42</v>
      </c>
      <c r="E17" s="26" t="s">
        <v>32</v>
      </c>
      <c r="F17" s="27" t="n">
        <v>19000</v>
      </c>
      <c r="G17" s="27" t="n">
        <v>0</v>
      </c>
      <c r="H17" s="27" t="n">
        <v>25</v>
      </c>
      <c r="I17" s="27" t="n">
        <v>545.3</v>
      </c>
      <c r="J17" s="27" t="n">
        <v>1349</v>
      </c>
      <c r="K17" s="27" t="n">
        <v>209</v>
      </c>
      <c r="L17" s="27" t="n">
        <v>577.6</v>
      </c>
      <c r="M17" s="27" t="n">
        <v>1347.1</v>
      </c>
      <c r="N17" s="28"/>
      <c r="O17" s="27" t="n">
        <v>4237</v>
      </c>
      <c r="P17" s="27" t="n">
        <v>1147.9</v>
      </c>
      <c r="Q17" s="27" t="n">
        <v>2905.1</v>
      </c>
      <c r="R17" s="27" t="n">
        <v>17352.1</v>
      </c>
      <c r="S17" s="29" t="s">
        <v>33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35</v>
      </c>
      <c r="D18" s="25" t="s">
        <v>44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v>6578.5</v>
      </c>
      <c r="P18" s="27" t="n">
        <v>1768.45</v>
      </c>
      <c r="Q18" s="27" t="n">
        <v>4510.55</v>
      </c>
      <c r="R18" s="27" t="n">
        <v>27731.55</v>
      </c>
      <c r="S18" s="29" t="s">
        <v>33</v>
      </c>
    </row>
    <row r="19" customFormat="false" ht="38.25" hidden="false" customHeight="false" outlineLevel="0" collapsed="false">
      <c r="A19" s="23" t="n">
        <v>7</v>
      </c>
      <c r="B19" s="24" t="s">
        <v>45</v>
      </c>
      <c r="C19" s="25" t="s">
        <v>35</v>
      </c>
      <c r="D19" s="25" t="s">
        <v>46</v>
      </c>
      <c r="E19" s="26" t="s">
        <v>32</v>
      </c>
      <c r="F19" s="27" t="n">
        <v>50500</v>
      </c>
      <c r="G19" s="27" t="n">
        <v>1769.82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v>11191.18</v>
      </c>
      <c r="P19" s="27" t="n">
        <v>6110.99</v>
      </c>
      <c r="Q19" s="27" t="n">
        <v>7686.29</v>
      </c>
      <c r="R19" s="27" t="n">
        <v>38577.63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2">
      <formula>AND(COUNTIF($B$13:$B$19,B13)&gt;1,NOT(ISBLANK(B13)))</formula>
    </cfRule>
    <cfRule type="expression" priority="5" aboveAverage="0" equalAverage="0" bottom="0" percent="0" rank="0" text="" dxfId="3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8:17:15Z</dcterms:modified>
  <cp:revision>0</cp:revision>
  <dc:subject/>
  <dc:title/>
</cp:coreProperties>
</file>