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an Cristob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San Cristobal</t>
  </si>
  <si>
    <t xml:space="preserve">Correspondiente al mes de juli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ANA TEJADA DIPRE</t>
  </si>
  <si>
    <t xml:space="preserve">OFICINA TERRITORIAL DE EMPLEO SAN CRISTOBAL</t>
  </si>
  <si>
    <t xml:space="preserve">CONSERJE</t>
  </si>
  <si>
    <t xml:space="preserve">FIJO</t>
  </si>
  <si>
    <t xml:space="preserve">11</t>
  </si>
  <si>
    <t xml:space="preserve">NANCY ALEXANDRA PAULINO DE JESUS</t>
  </si>
  <si>
    <t xml:space="preserve">ENCARGADO OFICINA TERRITORIALES</t>
  </si>
  <si>
    <t xml:space="preserve">ANGELICA MARIA MUÑOZ MONTAN</t>
  </si>
  <si>
    <t xml:space="preserve">REPRESENTACION LOCAL DE TRABAJO DE SAN CRISTOBAL MT</t>
  </si>
  <si>
    <t xml:space="preserve">INSPECTOR (A) DE TRABAJO</t>
  </si>
  <si>
    <t xml:space="preserve">12</t>
  </si>
  <si>
    <t xml:space="preserve">SANDRA ELIZABETH MARTINEZ PEREZ</t>
  </si>
  <si>
    <t xml:space="preserve">INGRID ESTHER GUERRERO ZAPATA</t>
  </si>
  <si>
    <t xml:space="preserve">ABOGADO ASISTENCIA JUDICIAL</t>
  </si>
  <si>
    <t xml:space="preserve">SOLANIA RAMIREZ REYES LICDA</t>
  </si>
  <si>
    <t xml:space="preserve">REPRESENTANTE LOCAL</t>
  </si>
  <si>
    <t xml:space="preserve">ANGEL ELMI RAMIREZ BRITO</t>
  </si>
  <si>
    <t xml:space="preserve">ANA BRIOSO PAREDES</t>
  </si>
  <si>
    <t xml:space="preserve">SANTA CEBALLOS DE JESUS</t>
  </si>
  <si>
    <t xml:space="preserve">SECRETARIO (A)</t>
  </si>
  <si>
    <t xml:space="preserve">EDISON DOÑE DEL ROSARIO</t>
  </si>
  <si>
    <t xml:space="preserve">MENSAJERO EXTERNO</t>
  </si>
  <si>
    <t xml:space="preserve">NURYS MARGARITA ARAUJ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C0A]#,##0.00;\-#,##0.0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8400</xdr:colOff>
      <xdr:row>0</xdr:row>
      <xdr:rowOff>0</xdr:rowOff>
    </xdr:from>
    <xdr:to>
      <xdr:col>8</xdr:col>
      <xdr:colOff>468000</xdr:colOff>
      <xdr:row>2</xdr:row>
      <xdr:rowOff>342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275680" y="0"/>
          <a:ext cx="81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22.85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3" t="s">
        <v>18</v>
      </c>
      <c r="J11" s="13"/>
      <c r="K11" s="14" t="s">
        <v>19</v>
      </c>
      <c r="L11" s="15" t="s">
        <v>20</v>
      </c>
      <c r="M11" s="15"/>
      <c r="N11" s="16" t="s">
        <v>21</v>
      </c>
      <c r="O11" s="17" t="s">
        <v>22</v>
      </c>
      <c r="P11" s="18" t="s">
        <v>23</v>
      </c>
      <c r="Q11" s="19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20" t="s">
        <v>25</v>
      </c>
      <c r="J12" s="21" t="s">
        <v>26</v>
      </c>
      <c r="K12" s="14"/>
      <c r="L12" s="22" t="s">
        <v>27</v>
      </c>
      <c r="M12" s="21" t="s">
        <v>28</v>
      </c>
      <c r="N12" s="16"/>
      <c r="O12" s="17"/>
      <c r="P12" s="18"/>
      <c r="Q12" s="19"/>
      <c r="R12" s="6"/>
      <c r="S12" s="6"/>
    </row>
    <row r="13" customFormat="false" ht="38.25" hidden="false" customHeight="false" outlineLevel="0" collapsed="false">
      <c r="A13" s="23" t="n">
        <v>1</v>
      </c>
      <c r="B13" s="24" t="s">
        <v>29</v>
      </c>
      <c r="C13" s="25" t="s">
        <v>30</v>
      </c>
      <c r="D13" s="25" t="s">
        <v>31</v>
      </c>
      <c r="E13" s="26" t="s">
        <v>32</v>
      </c>
      <c r="F13" s="27" t="n">
        <v>11500</v>
      </c>
      <c r="G13" s="27" t="n">
        <v>0</v>
      </c>
      <c r="H13" s="27" t="n">
        <v>25</v>
      </c>
      <c r="I13" s="27" t="n">
        <v>330.05</v>
      </c>
      <c r="J13" s="27" t="n">
        <v>816.5</v>
      </c>
      <c r="K13" s="27" t="n">
        <v>126.5</v>
      </c>
      <c r="L13" s="27" t="n">
        <v>349.6</v>
      </c>
      <c r="M13" s="27" t="n">
        <v>815.35</v>
      </c>
      <c r="N13" s="28"/>
      <c r="O13" s="27" t="n">
        <v>2564.5</v>
      </c>
      <c r="P13" s="27" t="n">
        <v>1736.27</v>
      </c>
      <c r="Q13" s="27" t="n">
        <v>1758.35</v>
      </c>
      <c r="R13" s="27" t="n">
        <v>8787.35</v>
      </c>
      <c r="S13" s="29" t="s">
        <v>33</v>
      </c>
    </row>
    <row r="14" customFormat="false" ht="38.25" hidden="false" customHeight="false" outlineLevel="0" collapsed="false">
      <c r="A14" s="23" t="n">
        <v>2</v>
      </c>
      <c r="B14" s="24" t="s">
        <v>34</v>
      </c>
      <c r="C14" s="25" t="s">
        <v>30</v>
      </c>
      <c r="D14" s="25" t="s">
        <v>35</v>
      </c>
      <c r="E14" s="26" t="s">
        <v>32</v>
      </c>
      <c r="F14" s="27" t="n">
        <v>45000</v>
      </c>
      <c r="G14" s="27" t="n">
        <v>1148.33</v>
      </c>
      <c r="H14" s="27" t="n">
        <v>25</v>
      </c>
      <c r="I14" s="27" t="n">
        <v>1291.5</v>
      </c>
      <c r="J14" s="27" t="n">
        <v>3195</v>
      </c>
      <c r="K14" s="27" t="n">
        <v>495</v>
      </c>
      <c r="L14" s="27" t="n">
        <v>1368</v>
      </c>
      <c r="M14" s="27" t="n">
        <v>3190.5</v>
      </c>
      <c r="N14" s="28"/>
      <c r="O14" s="27" t="n">
        <v>10035</v>
      </c>
      <c r="P14" s="27" t="n">
        <v>3832.83</v>
      </c>
      <c r="Q14" s="27" t="n">
        <v>6880.5</v>
      </c>
      <c r="R14" s="27" t="n">
        <v>38354.17</v>
      </c>
      <c r="S14" s="29" t="s">
        <v>33</v>
      </c>
    </row>
    <row r="15" customFormat="false" ht="38.25" hidden="false" customHeight="false" outlineLevel="0" collapsed="false">
      <c r="A15" s="23" t="n">
        <v>3</v>
      </c>
      <c r="B15" s="24" t="s">
        <v>36</v>
      </c>
      <c r="C15" s="25" t="s">
        <v>37</v>
      </c>
      <c r="D15" s="25" t="s">
        <v>38</v>
      </c>
      <c r="E15" s="26" t="s">
        <v>32</v>
      </c>
      <c r="F15" s="27" t="n">
        <v>50500</v>
      </c>
      <c r="G15" s="27" t="n">
        <v>1924.57</v>
      </c>
      <c r="H15" s="27" t="n">
        <v>25</v>
      </c>
      <c r="I15" s="27" t="n">
        <v>1449.35</v>
      </c>
      <c r="J15" s="27" t="n">
        <v>3585.5</v>
      </c>
      <c r="K15" s="27" t="n">
        <v>520.34</v>
      </c>
      <c r="L15" s="27" t="n">
        <v>1535.2</v>
      </c>
      <c r="M15" s="27" t="n">
        <v>3580.45</v>
      </c>
      <c r="N15" s="28"/>
      <c r="O15" s="27" t="n">
        <v>11191.18</v>
      </c>
      <c r="P15" s="27" t="n">
        <v>5234.12</v>
      </c>
      <c r="Q15" s="27" t="n">
        <v>7686.29</v>
      </c>
      <c r="R15" s="27" t="n">
        <v>37090.88</v>
      </c>
      <c r="S15" s="29" t="s">
        <v>39</v>
      </c>
    </row>
    <row r="16" customFormat="false" ht="38.25" hidden="false" customHeight="false" outlineLevel="0" collapsed="false">
      <c r="A16" s="23" t="n">
        <v>4</v>
      </c>
      <c r="B16" s="24" t="s">
        <v>40</v>
      </c>
      <c r="C16" s="25" t="s">
        <v>37</v>
      </c>
      <c r="D16" s="25" t="s">
        <v>38</v>
      </c>
      <c r="E16" s="26" t="s">
        <v>32</v>
      </c>
      <c r="F16" s="27" t="n">
        <v>50500</v>
      </c>
      <c r="G16" s="27" t="n">
        <v>1769.82</v>
      </c>
      <c r="H16" s="27" t="n">
        <v>25</v>
      </c>
      <c r="I16" s="27" t="n">
        <v>1449.35</v>
      </c>
      <c r="J16" s="27" t="n">
        <v>3585.5</v>
      </c>
      <c r="K16" s="27" t="n">
        <v>520.34</v>
      </c>
      <c r="L16" s="27" t="n">
        <v>1535.2</v>
      </c>
      <c r="M16" s="27" t="n">
        <v>3580.45</v>
      </c>
      <c r="N16" s="28"/>
      <c r="O16" s="27" t="n">
        <v>11191.18</v>
      </c>
      <c r="P16" s="27" t="n">
        <v>9760.99</v>
      </c>
      <c r="Q16" s="27" t="n">
        <v>7686.29</v>
      </c>
      <c r="R16" s="27" t="n">
        <v>39770.63</v>
      </c>
      <c r="S16" s="29" t="s">
        <v>39</v>
      </c>
    </row>
    <row r="17" customFormat="false" ht="38.25" hidden="false" customHeight="false" outlineLevel="0" collapsed="false">
      <c r="A17" s="23" t="n">
        <v>5</v>
      </c>
      <c r="B17" s="24" t="s">
        <v>41</v>
      </c>
      <c r="C17" s="25" t="s">
        <v>37</v>
      </c>
      <c r="D17" s="25" t="s">
        <v>42</v>
      </c>
      <c r="E17" s="26" t="s">
        <v>32</v>
      </c>
      <c r="F17" s="27" t="n">
        <v>29500</v>
      </c>
      <c r="G17" s="27" t="n">
        <v>0</v>
      </c>
      <c r="H17" s="27" t="n">
        <v>25</v>
      </c>
      <c r="I17" s="27" t="n">
        <v>846.65</v>
      </c>
      <c r="J17" s="27" t="n">
        <v>2094.5</v>
      </c>
      <c r="K17" s="27" t="n">
        <v>324.5</v>
      </c>
      <c r="L17" s="27" t="n">
        <v>896.8</v>
      </c>
      <c r="M17" s="27" t="n">
        <v>2091.55</v>
      </c>
      <c r="N17" s="28"/>
      <c r="O17" s="27" t="n">
        <v>6578.5</v>
      </c>
      <c r="P17" s="27" t="n">
        <v>2800.07</v>
      </c>
      <c r="Q17" s="27" t="n">
        <v>4510.55</v>
      </c>
      <c r="R17" s="27" t="n">
        <v>27731.55</v>
      </c>
      <c r="S17" s="29" t="s">
        <v>39</v>
      </c>
    </row>
    <row r="18" customFormat="false" ht="38.25" hidden="false" customHeight="false" outlineLevel="0" collapsed="false">
      <c r="A18" s="23" t="n">
        <v>6</v>
      </c>
      <c r="B18" s="24" t="s">
        <v>43</v>
      </c>
      <c r="C18" s="25" t="s">
        <v>37</v>
      </c>
      <c r="D18" s="25" t="s">
        <v>44</v>
      </c>
      <c r="E18" s="26" t="s">
        <v>32</v>
      </c>
      <c r="F18" s="27" t="n">
        <v>57500</v>
      </c>
      <c r="G18" s="27" t="n">
        <v>2603.58</v>
      </c>
      <c r="H18" s="27" t="n">
        <v>25</v>
      </c>
      <c r="I18" s="27" t="n">
        <v>1650.25</v>
      </c>
      <c r="J18" s="27" t="n">
        <v>4082.5</v>
      </c>
      <c r="K18" s="27" t="n">
        <v>520.34</v>
      </c>
      <c r="L18" s="27" t="n">
        <v>1748</v>
      </c>
      <c r="M18" s="27" t="n">
        <v>4076.75</v>
      </c>
      <c r="N18" s="28"/>
      <c r="O18" s="27" t="n">
        <v>12598.18</v>
      </c>
      <c r="P18" s="27" t="n">
        <v>8670.07</v>
      </c>
      <c r="Q18" s="27" t="n">
        <v>8679.59</v>
      </c>
      <c r="R18" s="27" t="n">
        <v>47893.17</v>
      </c>
      <c r="S18" s="29" t="s">
        <v>39</v>
      </c>
    </row>
    <row r="19" customFormat="false" ht="38.25" hidden="false" customHeight="false" outlineLevel="0" collapsed="false">
      <c r="A19" s="23" t="n">
        <v>7</v>
      </c>
      <c r="B19" s="24" t="s">
        <v>45</v>
      </c>
      <c r="C19" s="25" t="s">
        <v>37</v>
      </c>
      <c r="D19" s="25" t="s">
        <v>38</v>
      </c>
      <c r="E19" s="26" t="s">
        <v>32</v>
      </c>
      <c r="F19" s="27" t="n">
        <v>50500</v>
      </c>
      <c r="G19" s="27" t="n">
        <v>1924.57</v>
      </c>
      <c r="H19" s="27" t="n">
        <v>25</v>
      </c>
      <c r="I19" s="27" t="n">
        <v>1449.35</v>
      </c>
      <c r="J19" s="27" t="n">
        <v>3585.5</v>
      </c>
      <c r="K19" s="27" t="n">
        <v>520.34</v>
      </c>
      <c r="L19" s="27" t="n">
        <v>1535.2</v>
      </c>
      <c r="M19" s="27" t="n">
        <v>3580.45</v>
      </c>
      <c r="N19" s="28"/>
      <c r="O19" s="27" t="n">
        <v>11191.18</v>
      </c>
      <c r="P19" s="27" t="n">
        <v>5234.12</v>
      </c>
      <c r="Q19" s="27" t="n">
        <v>7686.29</v>
      </c>
      <c r="R19" s="27" t="n">
        <v>45115.88</v>
      </c>
      <c r="S19" s="29" t="s">
        <v>39</v>
      </c>
    </row>
    <row r="20" customFormat="false" ht="38.25" hidden="false" customHeight="false" outlineLevel="0" collapsed="false">
      <c r="A20" s="23" t="n">
        <v>8</v>
      </c>
      <c r="B20" s="24" t="s">
        <v>46</v>
      </c>
      <c r="C20" s="25" t="s">
        <v>37</v>
      </c>
      <c r="D20" s="25" t="s">
        <v>31</v>
      </c>
      <c r="E20" s="26" t="s">
        <v>32</v>
      </c>
      <c r="F20" s="27" t="n">
        <v>11500</v>
      </c>
      <c r="G20" s="27" t="n">
        <v>0</v>
      </c>
      <c r="H20" s="27" t="n">
        <v>25</v>
      </c>
      <c r="I20" s="27" t="n">
        <v>330.05</v>
      </c>
      <c r="J20" s="27" t="n">
        <v>816.5</v>
      </c>
      <c r="K20" s="27" t="n">
        <v>126.5</v>
      </c>
      <c r="L20" s="27" t="n">
        <v>349.6</v>
      </c>
      <c r="M20" s="27" t="n">
        <v>815.35</v>
      </c>
      <c r="N20" s="28"/>
      <c r="O20" s="27" t="n">
        <v>2564.5</v>
      </c>
      <c r="P20" s="27" t="n">
        <v>704.65</v>
      </c>
      <c r="Q20" s="27" t="n">
        <v>1758.35</v>
      </c>
      <c r="R20" s="27" t="n">
        <v>10795.35</v>
      </c>
      <c r="S20" s="29" t="s">
        <v>39</v>
      </c>
    </row>
    <row r="21" customFormat="false" ht="38.25" hidden="false" customHeight="false" outlineLevel="0" collapsed="false">
      <c r="A21" s="23" t="n">
        <v>9</v>
      </c>
      <c r="B21" s="24" t="s">
        <v>47</v>
      </c>
      <c r="C21" s="25" t="s">
        <v>37</v>
      </c>
      <c r="D21" s="25" t="s">
        <v>48</v>
      </c>
      <c r="E21" s="26" t="s">
        <v>32</v>
      </c>
      <c r="F21" s="27" t="n">
        <v>21000</v>
      </c>
      <c r="G21" s="27" t="n">
        <v>0</v>
      </c>
      <c r="H21" s="27" t="n">
        <v>25</v>
      </c>
      <c r="I21" s="27" t="n">
        <v>602.7</v>
      </c>
      <c r="J21" s="27" t="n">
        <v>1491</v>
      </c>
      <c r="K21" s="27" t="n">
        <v>231</v>
      </c>
      <c r="L21" s="27" t="n">
        <v>638.4</v>
      </c>
      <c r="M21" s="27" t="n">
        <v>1488.9</v>
      </c>
      <c r="N21" s="28"/>
      <c r="O21" s="27" t="n">
        <v>4683</v>
      </c>
      <c r="P21" s="27" t="n">
        <v>1266.1</v>
      </c>
      <c r="Q21" s="27" t="n">
        <v>3210.9</v>
      </c>
      <c r="R21" s="27" t="n">
        <v>19433.9</v>
      </c>
      <c r="S21" s="29" t="s">
        <v>39</v>
      </c>
    </row>
    <row r="22" customFormat="false" ht="38.25" hidden="false" customHeight="false" outlineLevel="0" collapsed="false">
      <c r="A22" s="23" t="n">
        <v>10</v>
      </c>
      <c r="B22" s="24" t="s">
        <v>49</v>
      </c>
      <c r="C22" s="25" t="s">
        <v>37</v>
      </c>
      <c r="D22" s="25" t="s">
        <v>50</v>
      </c>
      <c r="E22" s="26" t="s">
        <v>32</v>
      </c>
      <c r="F22" s="27" t="n">
        <v>15000</v>
      </c>
      <c r="G22" s="27" t="n">
        <v>0</v>
      </c>
      <c r="H22" s="27" t="n">
        <v>25</v>
      </c>
      <c r="I22" s="27" t="n">
        <v>430.5</v>
      </c>
      <c r="J22" s="27" t="n">
        <v>1065</v>
      </c>
      <c r="K22" s="27" t="n">
        <v>165</v>
      </c>
      <c r="L22" s="27" t="n">
        <v>456</v>
      </c>
      <c r="M22" s="27" t="n">
        <v>1063.5</v>
      </c>
      <c r="N22" s="28"/>
      <c r="O22" s="27" t="n">
        <v>3345</v>
      </c>
      <c r="P22" s="27" t="n">
        <v>911.5</v>
      </c>
      <c r="Q22" s="27" t="n">
        <v>2293.5</v>
      </c>
      <c r="R22" s="27" t="n">
        <v>13088.5</v>
      </c>
      <c r="S22" s="29" t="s">
        <v>39</v>
      </c>
    </row>
    <row r="23" customFormat="false" ht="38.25" hidden="false" customHeight="false" outlineLevel="0" collapsed="false">
      <c r="A23" s="23" t="n">
        <v>11</v>
      </c>
      <c r="B23" s="24" t="s">
        <v>51</v>
      </c>
      <c r="C23" s="25" t="s">
        <v>37</v>
      </c>
      <c r="D23" s="25" t="s">
        <v>48</v>
      </c>
      <c r="E23" s="26" t="s">
        <v>32</v>
      </c>
      <c r="F23" s="27" t="n">
        <v>21000</v>
      </c>
      <c r="G23" s="27" t="n">
        <v>0</v>
      </c>
      <c r="H23" s="27" t="n">
        <v>25</v>
      </c>
      <c r="I23" s="27" t="n">
        <v>602.7</v>
      </c>
      <c r="J23" s="27" t="n">
        <v>1491</v>
      </c>
      <c r="K23" s="27" t="n">
        <v>231</v>
      </c>
      <c r="L23" s="27" t="n">
        <v>638.4</v>
      </c>
      <c r="M23" s="27" t="n">
        <v>1488.9</v>
      </c>
      <c r="N23" s="28"/>
      <c r="O23" s="27" t="n">
        <v>4683</v>
      </c>
      <c r="P23" s="27" t="n">
        <v>2297.72</v>
      </c>
      <c r="Q23" s="27" t="n">
        <v>3210.9</v>
      </c>
      <c r="R23" s="27" t="n">
        <v>19533.9</v>
      </c>
      <c r="S23" s="29" t="s">
        <v>39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15:B23">
    <cfRule type="expression" priority="4" aboveAverage="0" equalAverage="0" bottom="0" percent="0" rank="0" text="" dxfId="2">
      <formula>AND(COUNTIF($B$15:$B$23,B15)&gt;1,NOT(ISBLANK(B15)))</formula>
    </cfRule>
    <cfRule type="expression" priority="5" aboveAverage="0" equalAverage="0" bottom="0" percent="0" rank="0" text="" dxfId="3">
      <formula>AND(COUNTIF($B$15:$B$23,B15)&gt;1,NOT(ISBLANK(B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8-13T16:19:16Z</cp:lastPrinted>
  <dcterms:modified xsi:type="dcterms:W3CDTF">2018-08-14T18:12:03Z</dcterms:modified>
  <cp:revision>0</cp:revision>
  <dc:subject/>
  <dc:title/>
</cp:coreProperties>
</file>