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eder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Pedernales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VURGOS  PUELLO PANIAGUA</t>
  </si>
  <si>
    <t xml:space="preserve">REPRESENTACION LOCAL DE TRABAJO DE PEDERNALES MT</t>
  </si>
  <si>
    <t xml:space="preserve">INSPECTOR DE TRABAJO 1ERA. CLASE 2DO. ESCALON</t>
  </si>
  <si>
    <t xml:space="preserve">FIJO</t>
  </si>
  <si>
    <t xml:space="preserve">01</t>
  </si>
  <si>
    <t xml:space="preserve">FEDERICO ARMANDO PEREYRA GUERRERO LIC</t>
  </si>
  <si>
    <t xml:space="preserve">REPRESENTANTE LOCAL</t>
  </si>
  <si>
    <t xml:space="preserve">12</t>
  </si>
  <si>
    <t xml:space="preserve">TANIA ELIZABETH CABA SALOMON</t>
  </si>
  <si>
    <t xml:space="preserve">AUXILIAR ADMINISTRATIVO I</t>
  </si>
  <si>
    <t xml:space="preserve">CARMEN VIRGINIA FELIPE DE LA ROSA</t>
  </si>
  <si>
    <t xml:space="preserve">ABOGADO ASISTENCIA JUDICIAL</t>
  </si>
  <si>
    <t xml:space="preserve">SANTA MARIA MANCEBO MEDINA</t>
  </si>
  <si>
    <t xml:space="preserve">CONSERJE</t>
  </si>
  <si>
    <t xml:space="preserve">LUIS ENRIQUE MATOS PEREZ</t>
  </si>
  <si>
    <t xml:space="preserve">REPRESENTACION LOCAL DE TRABAJO PEDER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C0A]#,##0.00;\-#,##0.00"/>
    <numFmt numFmtId="169" formatCode="#,##0.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7</xdr:col>
      <xdr:colOff>33156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522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9.85"/>
    <col collapsed="false" customWidth="true" hidden="false" outlineLevel="0" max="4" min="4" style="0" width="32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6" t="n">
        <v>1924.57</v>
      </c>
      <c r="H13" s="28" t="n">
        <v>25</v>
      </c>
      <c r="I13" s="28" t="n">
        <v>1449.35</v>
      </c>
      <c r="J13" s="28" t="n">
        <v>3585.5</v>
      </c>
      <c r="K13" s="28" t="n">
        <v>656.5</v>
      </c>
      <c r="L13" s="28" t="n">
        <v>1535.2</v>
      </c>
      <c r="M13" s="28" t="n">
        <v>3580.45</v>
      </c>
      <c r="N13" s="29"/>
      <c r="O13" s="28" t="n">
        <v>10807</v>
      </c>
      <c r="P13" s="28" t="n">
        <v>4934.12</v>
      </c>
      <c r="Q13" s="28" t="n">
        <v>7822.45</v>
      </c>
      <c r="R13" s="30" t="n">
        <v>45565.88</v>
      </c>
      <c r="S13" s="31" t="s">
        <v>33</v>
      </c>
    </row>
    <row r="14" customFormat="false" ht="25.5" hidden="false" customHeight="false" outlineLevel="0" collapsed="false">
      <c r="A14" s="23" t="n">
        <v>2</v>
      </c>
      <c r="B14" s="32" t="s">
        <v>34</v>
      </c>
      <c r="C14" s="33" t="s">
        <v>30</v>
      </c>
      <c r="D14" s="33" t="s">
        <v>35</v>
      </c>
      <c r="E14" s="34" t="s">
        <v>32</v>
      </c>
      <c r="F14" s="28" t="n">
        <v>57500</v>
      </c>
      <c r="G14" s="28" t="n">
        <v>3016.23</v>
      </c>
      <c r="H14" s="28" t="n">
        <v>25</v>
      </c>
      <c r="I14" s="28" t="n">
        <v>1650.25</v>
      </c>
      <c r="J14" s="28" t="n">
        <v>4082.5</v>
      </c>
      <c r="K14" s="28" t="n">
        <v>520.34</v>
      </c>
      <c r="L14" s="28" t="n">
        <v>1748</v>
      </c>
      <c r="M14" s="28" t="n">
        <v>4076.75</v>
      </c>
      <c r="N14" s="29"/>
      <c r="O14" s="28" t="n">
        <v>12598.18</v>
      </c>
      <c r="P14" s="28" t="n">
        <v>6739.48</v>
      </c>
      <c r="Q14" s="28" t="n">
        <v>8679.59</v>
      </c>
      <c r="R14" s="28" t="n">
        <v>49610.52</v>
      </c>
      <c r="S14" s="35" t="s">
        <v>36</v>
      </c>
    </row>
    <row r="15" customFormat="false" ht="25.5" hidden="false" customHeight="false" outlineLevel="0" collapsed="false">
      <c r="A15" s="23" t="n">
        <v>3</v>
      </c>
      <c r="B15" s="32" t="s">
        <v>37</v>
      </c>
      <c r="C15" s="33" t="s">
        <v>30</v>
      </c>
      <c r="D15" s="33" t="s">
        <v>38</v>
      </c>
      <c r="E15" s="34" t="s">
        <v>32</v>
      </c>
      <c r="F15" s="28" t="n">
        <v>19000</v>
      </c>
      <c r="G15" s="28" t="n">
        <v>0</v>
      </c>
      <c r="H15" s="28" t="n">
        <v>25</v>
      </c>
      <c r="I15" s="28" t="n">
        <v>545.3</v>
      </c>
      <c r="J15" s="28" t="n">
        <v>1349</v>
      </c>
      <c r="K15" s="28" t="n">
        <v>209</v>
      </c>
      <c r="L15" s="28" t="n">
        <v>577.6</v>
      </c>
      <c r="M15" s="28" t="n">
        <v>1347.1</v>
      </c>
      <c r="N15" s="29"/>
      <c r="O15" s="28" t="n">
        <v>4237</v>
      </c>
      <c r="P15" s="28" t="n">
        <v>1147.9</v>
      </c>
      <c r="Q15" s="28" t="n">
        <v>2905.1</v>
      </c>
      <c r="R15" s="28" t="n">
        <v>17852.1</v>
      </c>
      <c r="S15" s="35" t="s">
        <v>36</v>
      </c>
    </row>
    <row r="16" customFormat="false" ht="25.5" hidden="false" customHeight="false" outlineLevel="0" collapsed="false">
      <c r="A16" s="23" t="n">
        <v>4</v>
      </c>
      <c r="B16" s="32" t="s">
        <v>39</v>
      </c>
      <c r="C16" s="33" t="s">
        <v>30</v>
      </c>
      <c r="D16" s="33" t="s">
        <v>40</v>
      </c>
      <c r="E16" s="34" t="s">
        <v>32</v>
      </c>
      <c r="F16" s="28" t="n">
        <v>29500</v>
      </c>
      <c r="G16" s="28" t="n">
        <v>0</v>
      </c>
      <c r="H16" s="28" t="n">
        <v>25</v>
      </c>
      <c r="I16" s="28" t="n">
        <v>846.65</v>
      </c>
      <c r="J16" s="28" t="n">
        <v>2094.5</v>
      </c>
      <c r="K16" s="28" t="n">
        <v>324.5</v>
      </c>
      <c r="L16" s="28" t="n">
        <v>896.8</v>
      </c>
      <c r="M16" s="28" t="n">
        <v>2091.55</v>
      </c>
      <c r="N16" s="29"/>
      <c r="O16" s="28" t="n">
        <v>6578.5</v>
      </c>
      <c r="P16" s="28" t="n">
        <v>1768.45</v>
      </c>
      <c r="Q16" s="28" t="n">
        <v>4510.55</v>
      </c>
      <c r="R16" s="28" t="n">
        <v>26731.55</v>
      </c>
      <c r="S16" s="35" t="s">
        <v>36</v>
      </c>
    </row>
    <row r="17" customFormat="false" ht="25.5" hidden="false" customHeight="false" outlineLevel="0" collapsed="false">
      <c r="A17" s="23" t="n">
        <v>5</v>
      </c>
      <c r="B17" s="32" t="s">
        <v>41</v>
      </c>
      <c r="C17" s="33" t="s">
        <v>30</v>
      </c>
      <c r="D17" s="33" t="s">
        <v>42</v>
      </c>
      <c r="E17" s="34" t="s">
        <v>32</v>
      </c>
      <c r="F17" s="28" t="n">
        <v>11500</v>
      </c>
      <c r="G17" s="28" t="n">
        <v>0</v>
      </c>
      <c r="H17" s="28" t="n">
        <v>25</v>
      </c>
      <c r="I17" s="28" t="n">
        <v>330.05</v>
      </c>
      <c r="J17" s="28" t="n">
        <v>816.5</v>
      </c>
      <c r="K17" s="28" t="n">
        <v>126.5</v>
      </c>
      <c r="L17" s="28" t="n">
        <v>349.6</v>
      </c>
      <c r="M17" s="28" t="n">
        <v>815.35</v>
      </c>
      <c r="N17" s="29"/>
      <c r="O17" s="28" t="n">
        <v>2564.5</v>
      </c>
      <c r="P17" s="28" t="n">
        <v>704.65</v>
      </c>
      <c r="Q17" s="28" t="n">
        <v>1758.35</v>
      </c>
      <c r="R17" s="28" t="n">
        <v>10795.35</v>
      </c>
      <c r="S17" s="35" t="s">
        <v>36</v>
      </c>
    </row>
    <row r="18" customFormat="false" ht="25.5" hidden="false" customHeight="false" outlineLevel="0" collapsed="false">
      <c r="A18" s="23" t="n">
        <v>6</v>
      </c>
      <c r="B18" s="32" t="s">
        <v>43</v>
      </c>
      <c r="C18" s="33" t="s">
        <v>44</v>
      </c>
      <c r="D18" s="33" t="s">
        <v>38</v>
      </c>
      <c r="E18" s="34" t="s">
        <v>32</v>
      </c>
      <c r="F18" s="28" t="n">
        <v>19000</v>
      </c>
      <c r="G18" s="28" t="n">
        <v>0</v>
      </c>
      <c r="H18" s="28" t="n">
        <v>25</v>
      </c>
      <c r="I18" s="28" t="n">
        <v>545.3</v>
      </c>
      <c r="J18" s="28" t="n">
        <v>1349</v>
      </c>
      <c r="K18" s="28" t="n">
        <v>247</v>
      </c>
      <c r="L18" s="28" t="n">
        <v>577.6</v>
      </c>
      <c r="M18" s="28" t="n">
        <v>1347.1</v>
      </c>
      <c r="N18" s="29"/>
      <c r="O18" s="28" t="n">
        <v>4066</v>
      </c>
      <c r="P18" s="28" t="n">
        <v>1122.9</v>
      </c>
      <c r="Q18" s="28" t="n">
        <v>2943.1</v>
      </c>
      <c r="R18" s="28" t="n">
        <v>17852.1</v>
      </c>
      <c r="S18" s="35" t="n">
        <v>1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2">
      <formula>AND(COUNTIF($B$13:$B$18,B13)&gt;1,NOT(ISBLANK(B13)))</formula>
    </cfRule>
    <cfRule type="expression" priority="5" aboveAverage="0" equalAverage="0" bottom="0" percent="0" rank="0" text="" dxfId="3">
      <formula>AND(COUNTIF($B$13:$B$18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55:08Z</dcterms:modified>
  <cp:revision>0</cp:revision>
  <dc:subject/>
  <dc:title/>
</cp:coreProperties>
</file>