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Montecri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Monte Cristi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NGRACIA MERCEDES REYES AGUILERA LICDA</t>
  </si>
  <si>
    <t xml:space="preserve">REPRESENTACION LOCAL DE TRABAJO DE MONTECRISTY MT</t>
  </si>
  <si>
    <t xml:space="preserve">REPRESENTANTE LOCAL</t>
  </si>
  <si>
    <t xml:space="preserve">FIJO</t>
  </si>
  <si>
    <t xml:space="preserve">12</t>
  </si>
  <si>
    <t xml:space="preserve">RAMON DANILO REYES RODRIGUEZ</t>
  </si>
  <si>
    <t xml:space="preserve">INSPECTOR (A) DE TRABAJO</t>
  </si>
  <si>
    <t xml:space="preserve">MERCEDES AURELINA GUZMAN REYES</t>
  </si>
  <si>
    <t xml:space="preserve">AUXILIAR ADMINISTRATIVO I</t>
  </si>
  <si>
    <t xml:space="preserve">ROSA JULIA YAPUR</t>
  </si>
  <si>
    <t xml:space="preserve">CONSERJE</t>
  </si>
  <si>
    <t xml:space="preserve">MARINA MAXIMA DOMINGUEZ</t>
  </si>
  <si>
    <t xml:space="preserve">NELSON ANTONIO DE PEÑA MONTAS</t>
  </si>
  <si>
    <t xml:space="preserve">ASHLEY ELIZABETH ALMONTE GARCIA</t>
  </si>
  <si>
    <t xml:space="preserve">SECRET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5680</xdr:colOff>
      <xdr:row>0</xdr:row>
      <xdr:rowOff>0</xdr:rowOff>
    </xdr:from>
    <xdr:to>
      <xdr:col>6</xdr:col>
      <xdr:colOff>614160</xdr:colOff>
      <xdr:row>3</xdr:row>
      <xdr:rowOff>18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623880" y="0"/>
          <a:ext cx="857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36.7"/>
    <col collapsed="false" customWidth="true" hidden="false" outlineLevel="0" max="4" min="4" style="0" width="3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7500</v>
      </c>
      <c r="G13" s="27" t="n">
        <v>2809.9</v>
      </c>
      <c r="H13" s="27" t="n">
        <v>25</v>
      </c>
      <c r="I13" s="27" t="n">
        <v>1650.25</v>
      </c>
      <c r="J13" s="27" t="n">
        <v>4082.5</v>
      </c>
      <c r="K13" s="27" t="n">
        <v>520.34</v>
      </c>
      <c r="L13" s="27" t="n">
        <v>1748</v>
      </c>
      <c r="M13" s="27" t="n">
        <v>4076.75</v>
      </c>
      <c r="N13" s="28"/>
      <c r="O13" s="27" t="n">
        <f aca="false">Q13+L13+I13+K13</f>
        <v>12598.18</v>
      </c>
      <c r="P13" s="27" t="n">
        <v>7564.77</v>
      </c>
      <c r="Q13" s="27" t="n">
        <v>8679.59</v>
      </c>
      <c r="R13" s="27" t="n">
        <v>50316.85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50500</v>
      </c>
      <c r="G14" s="27" t="n">
        <v>1924.57</v>
      </c>
      <c r="H14" s="27" t="n">
        <v>25</v>
      </c>
      <c r="I14" s="27" t="n">
        <v>1449.35</v>
      </c>
      <c r="J14" s="27" t="n">
        <v>3585.5</v>
      </c>
      <c r="K14" s="27" t="n">
        <v>520.34</v>
      </c>
      <c r="L14" s="27" t="n">
        <v>1535.2</v>
      </c>
      <c r="M14" s="27" t="n">
        <v>3580.45</v>
      </c>
      <c r="N14" s="28"/>
      <c r="O14" s="27" t="n">
        <f aca="false">Q14+L14+I14+K14</f>
        <v>11191.18</v>
      </c>
      <c r="P14" s="27" t="n">
        <v>4934.12</v>
      </c>
      <c r="Q14" s="27" t="n">
        <v>7686.29</v>
      </c>
      <c r="R14" s="27" t="n">
        <v>45415.88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9000</v>
      </c>
      <c r="G15" s="27" t="n">
        <v>0</v>
      </c>
      <c r="H15" s="27" t="n">
        <v>25</v>
      </c>
      <c r="I15" s="27" t="n">
        <v>545.3</v>
      </c>
      <c r="J15" s="27" t="n">
        <v>1349</v>
      </c>
      <c r="K15" s="27" t="n">
        <v>209</v>
      </c>
      <c r="L15" s="27" t="n">
        <v>577.6</v>
      </c>
      <c r="M15" s="27" t="n">
        <v>1347.1</v>
      </c>
      <c r="N15" s="28"/>
      <c r="O15" s="27" t="n">
        <f aca="false">Q15+L15+I15+K15</f>
        <v>4237</v>
      </c>
      <c r="P15" s="27" t="n">
        <v>1147.9</v>
      </c>
      <c r="Q15" s="27" t="n">
        <v>2905.1</v>
      </c>
      <c r="R15" s="27" t="n">
        <v>16702.1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11500</v>
      </c>
      <c r="G16" s="27" t="n">
        <v>0</v>
      </c>
      <c r="H16" s="27" t="n">
        <v>25</v>
      </c>
      <c r="I16" s="27" t="n">
        <v>330.05</v>
      </c>
      <c r="J16" s="27" t="n">
        <v>816.5</v>
      </c>
      <c r="K16" s="27" t="n">
        <v>126.5</v>
      </c>
      <c r="L16" s="27" t="n">
        <v>349.6</v>
      </c>
      <c r="M16" s="27" t="n">
        <v>815.35</v>
      </c>
      <c r="N16" s="28"/>
      <c r="O16" s="27" t="n">
        <f aca="false">Q16+L16+I16+K16</f>
        <v>2564.5</v>
      </c>
      <c r="P16" s="27" t="n">
        <v>704.65</v>
      </c>
      <c r="Q16" s="27" t="n">
        <v>1758.35</v>
      </c>
      <c r="R16" s="27" t="n">
        <v>10795.35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40</v>
      </c>
      <c r="C17" s="25" t="s">
        <v>30</v>
      </c>
      <c r="D17" s="25" t="s">
        <v>39</v>
      </c>
      <c r="E17" s="26" t="s">
        <v>32</v>
      </c>
      <c r="F17" s="27" t="n">
        <v>10000</v>
      </c>
      <c r="G17" s="27" t="n">
        <v>0</v>
      </c>
      <c r="H17" s="27" t="n">
        <v>25</v>
      </c>
      <c r="I17" s="27" t="n">
        <v>287</v>
      </c>
      <c r="J17" s="27" t="n">
        <v>710</v>
      </c>
      <c r="K17" s="27" t="n">
        <v>110</v>
      </c>
      <c r="L17" s="27" t="n">
        <v>304</v>
      </c>
      <c r="M17" s="27" t="n">
        <v>709</v>
      </c>
      <c r="N17" s="28"/>
      <c r="O17" s="27" t="n">
        <f aca="false">Q17+L17+I17+K17</f>
        <v>2230</v>
      </c>
      <c r="P17" s="27" t="n">
        <v>616</v>
      </c>
      <c r="Q17" s="27" t="n">
        <v>1529</v>
      </c>
      <c r="R17" s="27" t="n">
        <v>9234</v>
      </c>
      <c r="S17" s="29" t="s">
        <v>33</v>
      </c>
    </row>
    <row r="18" customFormat="false" ht="25.5" hidden="false" customHeight="false" outlineLevel="0" collapsed="false">
      <c r="A18" s="23" t="n">
        <f aca="false">+A17+1</f>
        <v>6</v>
      </c>
      <c r="B18" s="24" t="s">
        <v>41</v>
      </c>
      <c r="C18" s="25" t="s">
        <v>30</v>
      </c>
      <c r="D18" s="25" t="s">
        <v>37</v>
      </c>
      <c r="E18" s="26" t="s">
        <v>32</v>
      </c>
      <c r="F18" s="27" t="n">
        <v>19000</v>
      </c>
      <c r="G18" s="27" t="n">
        <v>0</v>
      </c>
      <c r="H18" s="27" t="n">
        <v>25</v>
      </c>
      <c r="I18" s="27" t="n">
        <v>545.3</v>
      </c>
      <c r="J18" s="27" t="n">
        <v>1349</v>
      </c>
      <c r="K18" s="27" t="n">
        <v>209</v>
      </c>
      <c r="L18" s="27" t="n">
        <v>577.6</v>
      </c>
      <c r="M18" s="27" t="n">
        <v>1347.1</v>
      </c>
      <c r="N18" s="28"/>
      <c r="O18" s="27" t="n">
        <f aca="false">Q18+L18+I18+K18</f>
        <v>4237</v>
      </c>
      <c r="P18" s="27" t="n">
        <v>1147.9</v>
      </c>
      <c r="Q18" s="27" t="n">
        <v>2905.1</v>
      </c>
      <c r="R18" s="27" t="n">
        <v>17702.1</v>
      </c>
      <c r="S18" s="29" t="s">
        <v>33</v>
      </c>
    </row>
    <row r="19" customFormat="false" ht="25.5" hidden="false" customHeight="false" outlineLevel="0" collapsed="false">
      <c r="A19" s="23" t="n">
        <f aca="false">+A18+1</f>
        <v>7</v>
      </c>
      <c r="B19" s="24" t="s">
        <v>42</v>
      </c>
      <c r="C19" s="25" t="s">
        <v>30</v>
      </c>
      <c r="D19" s="25" t="s">
        <v>43</v>
      </c>
      <c r="E19" s="26" t="s">
        <v>32</v>
      </c>
      <c r="F19" s="27" t="n">
        <v>19000</v>
      </c>
      <c r="G19" s="27" t="n">
        <v>0</v>
      </c>
      <c r="H19" s="27" t="n">
        <v>25</v>
      </c>
      <c r="I19" s="27" t="n">
        <v>545.3</v>
      </c>
      <c r="J19" s="27" t="n">
        <v>1349</v>
      </c>
      <c r="K19" s="27" t="n">
        <v>209</v>
      </c>
      <c r="L19" s="27" t="n">
        <v>577.6</v>
      </c>
      <c r="M19" s="27" t="n">
        <v>1347.1</v>
      </c>
      <c r="N19" s="28"/>
      <c r="O19" s="27" t="n">
        <f aca="false">Q19+L19+I19+K19</f>
        <v>4237</v>
      </c>
      <c r="P19" s="27" t="n">
        <v>1147.9</v>
      </c>
      <c r="Q19" s="27" t="n">
        <v>2905.1</v>
      </c>
      <c r="R19" s="27" t="n">
        <v>17702.1</v>
      </c>
      <c r="S19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9">
    <cfRule type="expression" priority="4" aboveAverage="0" equalAverage="0" bottom="0" percent="0" rank="0" text="" dxfId="2">
      <formula>AND(COUNTIF($B$13:$B$19,B13)&gt;1,NOT(ISBLANK(B13)))</formula>
    </cfRule>
    <cfRule type="expression" priority="5" aboveAverage="0" equalAverage="0" bottom="0" percent="0" rank="0" text="" dxfId="3">
      <formula>AND(COUNTIF($B$13:$B$19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48:33Z</dcterms:modified>
  <cp:revision>0</cp:revision>
  <dc:subject/>
  <dc:title/>
</cp:coreProperties>
</file>