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Moca, Espail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Moca Espaillat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YUNISSE MARIA SUAREZ GONZALEZ</t>
  </si>
  <si>
    <t xml:space="preserve">REPRESENTACION LOCAL DE MOCA MT</t>
  </si>
  <si>
    <t xml:space="preserve">INSPECTOR (A) DE TRABAJO</t>
  </si>
  <si>
    <t xml:space="preserve">FIJO</t>
  </si>
  <si>
    <t xml:space="preserve">12</t>
  </si>
  <si>
    <t xml:space="preserve">RAFAEL AMADO  GARCIA MERCEDES</t>
  </si>
  <si>
    <t xml:space="preserve">REPRESENTACION LOCAL DE TRABAJO DE MOCA MT</t>
  </si>
  <si>
    <t xml:space="preserve">CONSERJE</t>
  </si>
  <si>
    <t xml:space="preserve">01</t>
  </si>
  <si>
    <t xml:space="preserve">CARMEN JULIA BEATO POLANCO</t>
  </si>
  <si>
    <t xml:space="preserve">CLARA DOLORES TAVARES GOMEZ LIC</t>
  </si>
  <si>
    <t xml:space="preserve">INSPECTORA DE TRABAJO</t>
  </si>
  <si>
    <t xml:space="preserve">JOSE CRISTINO LEDESMA CORTORREAL</t>
  </si>
  <si>
    <t xml:space="preserve">ROSA ELENA MARTINEZ VARGAS</t>
  </si>
  <si>
    <t xml:space="preserve">SECRETARIO (A)</t>
  </si>
  <si>
    <t xml:space="preserve">JOSE EDUARDO CARELA</t>
  </si>
  <si>
    <t xml:space="preserve">AUXILIAR ADMINISTRATIVO I</t>
  </si>
  <si>
    <t xml:space="preserve">EVELYN DORYS MATIAS GUERRERO LICDA</t>
  </si>
  <si>
    <t xml:space="preserve">REPRESENTANTE LO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4840</xdr:colOff>
      <xdr:row>0</xdr:row>
      <xdr:rowOff>28440</xdr:rowOff>
    </xdr:from>
    <xdr:to>
      <xdr:col>7</xdr:col>
      <xdr:colOff>127080</xdr:colOff>
      <xdr:row>3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97080" y="28440"/>
          <a:ext cx="701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1.7"/>
    <col collapsed="false" customWidth="true" hidden="false" outlineLevel="0" max="4" min="4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7" t="n">
        <v>1924.57</v>
      </c>
      <c r="H13" s="27" t="n">
        <v>25</v>
      </c>
      <c r="I13" s="27" t="n">
        <v>1449.35</v>
      </c>
      <c r="J13" s="27" t="n">
        <v>3585.5</v>
      </c>
      <c r="K13" s="27" t="n">
        <v>520.34</v>
      </c>
      <c r="L13" s="27" t="n">
        <v>1535.2</v>
      </c>
      <c r="M13" s="27" t="n">
        <v>3580.45</v>
      </c>
      <c r="N13" s="28"/>
      <c r="O13" s="27" t="n">
        <v>11191.18</v>
      </c>
      <c r="P13" s="27" t="n">
        <v>5234.12</v>
      </c>
      <c r="Q13" s="27" t="n">
        <v>7686.29</v>
      </c>
      <c r="R13" s="27" t="n">
        <v>45265.88</v>
      </c>
      <c r="S13" s="29" t="s">
        <v>33</v>
      </c>
    </row>
    <row r="14" customFormat="false" ht="25.5" hidden="false" customHeight="false" outlineLevel="0" collapsed="false">
      <c r="A14" s="23" t="n">
        <v>2</v>
      </c>
      <c r="B14" s="30" t="s">
        <v>34</v>
      </c>
      <c r="C14" s="31" t="s">
        <v>35</v>
      </c>
      <c r="D14" s="31" t="s">
        <v>36</v>
      </c>
      <c r="E14" s="32" t="s">
        <v>32</v>
      </c>
      <c r="F14" s="33" t="n">
        <v>10000</v>
      </c>
      <c r="G14" s="32" t="n">
        <v>0</v>
      </c>
      <c r="H14" s="27" t="n">
        <v>25</v>
      </c>
      <c r="I14" s="27" t="n">
        <v>287</v>
      </c>
      <c r="J14" s="27" t="n">
        <v>710</v>
      </c>
      <c r="K14" s="27" t="n">
        <v>130</v>
      </c>
      <c r="L14" s="27" t="n">
        <v>304</v>
      </c>
      <c r="M14" s="27" t="n">
        <v>709</v>
      </c>
      <c r="N14" s="28"/>
      <c r="O14" s="27" t="n">
        <v>2140</v>
      </c>
      <c r="P14" s="27" t="n">
        <v>616</v>
      </c>
      <c r="Q14" s="27" t="n">
        <v>1549</v>
      </c>
      <c r="R14" s="34" t="n">
        <v>9384</v>
      </c>
      <c r="S14" s="35" t="s">
        <v>37</v>
      </c>
    </row>
    <row r="15" customFormat="false" ht="25.5" hidden="false" customHeight="false" outlineLevel="0" collapsed="false">
      <c r="A15" s="23" t="n">
        <v>3</v>
      </c>
      <c r="B15" s="24" t="s">
        <v>38</v>
      </c>
      <c r="C15" s="25" t="s">
        <v>35</v>
      </c>
      <c r="D15" s="25" t="s">
        <v>36</v>
      </c>
      <c r="E15" s="26" t="s">
        <v>32</v>
      </c>
      <c r="F15" s="27" t="n">
        <v>11500</v>
      </c>
      <c r="G15" s="27" t="n">
        <v>0</v>
      </c>
      <c r="H15" s="27" t="n">
        <v>25</v>
      </c>
      <c r="I15" s="27" t="n">
        <v>330.05</v>
      </c>
      <c r="J15" s="27" t="n">
        <v>816.5</v>
      </c>
      <c r="K15" s="27" t="n">
        <v>126.5</v>
      </c>
      <c r="L15" s="27" t="n">
        <v>349.6</v>
      </c>
      <c r="M15" s="27" t="n">
        <v>815.35</v>
      </c>
      <c r="N15" s="28"/>
      <c r="O15" s="27" t="n">
        <v>2564.5</v>
      </c>
      <c r="P15" s="27" t="n">
        <v>1736.27</v>
      </c>
      <c r="Q15" s="27" t="n">
        <v>1758.35</v>
      </c>
      <c r="R15" s="27" t="n">
        <v>10445.35</v>
      </c>
      <c r="S15" s="29" t="s">
        <v>33</v>
      </c>
    </row>
    <row r="16" customFormat="false" ht="25.5" hidden="false" customHeight="false" outlineLevel="0" collapsed="false">
      <c r="A16" s="23" t="n">
        <v>4</v>
      </c>
      <c r="B16" s="24" t="s">
        <v>39</v>
      </c>
      <c r="C16" s="25" t="s">
        <v>35</v>
      </c>
      <c r="D16" s="25" t="s">
        <v>40</v>
      </c>
      <c r="E16" s="26" t="s">
        <v>32</v>
      </c>
      <c r="F16" s="27" t="n">
        <v>50500</v>
      </c>
      <c r="G16" s="27" t="n">
        <v>1924.57</v>
      </c>
      <c r="H16" s="27" t="n">
        <v>25</v>
      </c>
      <c r="I16" s="27" t="n">
        <v>1449.35</v>
      </c>
      <c r="J16" s="27" t="n">
        <v>3585.5</v>
      </c>
      <c r="K16" s="27" t="n">
        <v>656.5</v>
      </c>
      <c r="L16" s="27" t="n">
        <v>1535.2</v>
      </c>
      <c r="M16" s="27" t="n">
        <v>3580.45</v>
      </c>
      <c r="N16" s="28"/>
      <c r="O16" s="27" t="n">
        <v>10807</v>
      </c>
      <c r="P16" s="27" t="n">
        <v>2984.55</v>
      </c>
      <c r="Q16" s="27" t="n">
        <v>7822.45</v>
      </c>
      <c r="R16" s="27" t="n">
        <v>41508.88</v>
      </c>
      <c r="S16" s="29" t="s">
        <v>33</v>
      </c>
    </row>
    <row r="17" customFormat="false" ht="25.5" hidden="false" customHeight="false" outlineLevel="0" collapsed="false">
      <c r="A17" s="23" t="n">
        <v>5</v>
      </c>
      <c r="B17" s="24" t="s">
        <v>41</v>
      </c>
      <c r="C17" s="25" t="s">
        <v>35</v>
      </c>
      <c r="D17" s="25" t="s">
        <v>31</v>
      </c>
      <c r="E17" s="26" t="s">
        <v>32</v>
      </c>
      <c r="F17" s="27" t="n">
        <v>50500</v>
      </c>
      <c r="G17" s="27" t="n">
        <v>1769.82</v>
      </c>
      <c r="H17" s="27" t="n">
        <v>25</v>
      </c>
      <c r="I17" s="27" t="n">
        <v>1449.35</v>
      </c>
      <c r="J17" s="27" t="n">
        <v>3585.5</v>
      </c>
      <c r="K17" s="27" t="n">
        <v>520.34</v>
      </c>
      <c r="L17" s="27" t="n">
        <v>1535.2</v>
      </c>
      <c r="M17" s="27" t="n">
        <v>3580.45</v>
      </c>
      <c r="N17" s="28"/>
      <c r="O17" s="27" t="n">
        <v>11191.18</v>
      </c>
      <c r="P17" s="27" t="n">
        <v>6110.99</v>
      </c>
      <c r="Q17" s="27" t="n">
        <v>7686.29</v>
      </c>
      <c r="R17" s="27" t="n">
        <v>38517.63</v>
      </c>
      <c r="S17" s="29" t="s">
        <v>33</v>
      </c>
    </row>
    <row r="18" customFormat="false" ht="25.5" hidden="false" customHeight="false" outlineLevel="0" collapsed="false">
      <c r="A18" s="23" t="n">
        <v>6</v>
      </c>
      <c r="B18" s="24" t="s">
        <v>42</v>
      </c>
      <c r="C18" s="25" t="s">
        <v>35</v>
      </c>
      <c r="D18" s="25" t="s">
        <v>43</v>
      </c>
      <c r="E18" s="26" t="s">
        <v>32</v>
      </c>
      <c r="F18" s="27" t="n">
        <v>21000</v>
      </c>
      <c r="G18" s="27" t="n">
        <v>0</v>
      </c>
      <c r="H18" s="27" t="n">
        <v>25</v>
      </c>
      <c r="I18" s="27" t="n">
        <v>602.7</v>
      </c>
      <c r="J18" s="27" t="n">
        <v>1491</v>
      </c>
      <c r="K18" s="27" t="n">
        <v>231</v>
      </c>
      <c r="L18" s="27" t="n">
        <v>638.4</v>
      </c>
      <c r="M18" s="27" t="n">
        <v>1488.9</v>
      </c>
      <c r="N18" s="28"/>
      <c r="O18" s="27" t="n">
        <v>4683</v>
      </c>
      <c r="P18" s="27" t="n">
        <v>1266.1</v>
      </c>
      <c r="Q18" s="27" t="n">
        <v>3210.9</v>
      </c>
      <c r="R18" s="27" t="n">
        <v>19533.9</v>
      </c>
      <c r="S18" s="29" t="s">
        <v>33</v>
      </c>
    </row>
    <row r="19" customFormat="false" ht="25.5" hidden="false" customHeight="false" outlineLevel="0" collapsed="false">
      <c r="A19" s="23" t="n">
        <v>7</v>
      </c>
      <c r="B19" s="24" t="s">
        <v>44</v>
      </c>
      <c r="C19" s="25" t="s">
        <v>35</v>
      </c>
      <c r="D19" s="25" t="s">
        <v>45</v>
      </c>
      <c r="E19" s="26" t="s">
        <v>32</v>
      </c>
      <c r="F19" s="27" t="n">
        <v>18000</v>
      </c>
      <c r="G19" s="27" t="n">
        <v>0</v>
      </c>
      <c r="H19" s="27" t="n">
        <v>25</v>
      </c>
      <c r="I19" s="27" t="n">
        <v>516.6</v>
      </c>
      <c r="J19" s="27" t="n">
        <v>1278</v>
      </c>
      <c r="K19" s="27" t="n">
        <v>198</v>
      </c>
      <c r="L19" s="27" t="n">
        <v>547.2</v>
      </c>
      <c r="M19" s="27" t="n">
        <v>1276.2</v>
      </c>
      <c r="N19" s="28"/>
      <c r="O19" s="27" t="n">
        <v>4014</v>
      </c>
      <c r="P19" s="27" t="n">
        <v>1088.8</v>
      </c>
      <c r="Q19" s="27" t="n">
        <v>2752.2</v>
      </c>
      <c r="R19" s="27" t="n">
        <v>16411.2</v>
      </c>
      <c r="S19" s="29" t="s">
        <v>33</v>
      </c>
    </row>
    <row r="20" customFormat="false" ht="25.5" hidden="false" customHeight="false" outlineLevel="0" collapsed="false">
      <c r="A20" s="23" t="n">
        <v>8</v>
      </c>
      <c r="B20" s="24" t="s">
        <v>46</v>
      </c>
      <c r="C20" s="25" t="s">
        <v>35</v>
      </c>
      <c r="D20" s="25" t="s">
        <v>47</v>
      </c>
      <c r="E20" s="26" t="s">
        <v>32</v>
      </c>
      <c r="F20" s="27" t="n">
        <v>57500</v>
      </c>
      <c r="G20" s="27" t="n">
        <v>3016.23</v>
      </c>
      <c r="H20" s="27" t="n">
        <v>25</v>
      </c>
      <c r="I20" s="27" t="n">
        <v>1650.25</v>
      </c>
      <c r="J20" s="27" t="n">
        <v>4082.5</v>
      </c>
      <c r="K20" s="27" t="n">
        <v>520.34</v>
      </c>
      <c r="L20" s="27" t="n">
        <v>1748</v>
      </c>
      <c r="M20" s="27" t="n">
        <v>4076.75</v>
      </c>
      <c r="N20" s="28"/>
      <c r="O20" s="27" t="n">
        <v>12598.18</v>
      </c>
      <c r="P20" s="27" t="n">
        <v>6739.48</v>
      </c>
      <c r="Q20" s="27" t="n">
        <v>8679.59</v>
      </c>
      <c r="R20" s="27" t="n">
        <v>43906.52</v>
      </c>
      <c r="S20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2">
      <formula>AND(COUNTIF($B$13:$B$20,B13)&gt;1,NOT(ISBLANK(B13)))</formula>
    </cfRule>
    <cfRule type="expression" priority="5" aboveAverage="0" equalAverage="0" bottom="0" percent="0" rank="0" text="" dxfId="3">
      <formula>AND(COUNTIF($B$13:$B$20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47:32Z</dcterms:modified>
  <cp:revision>0</cp:revision>
  <dc:subject/>
  <dc:title/>
</cp:coreProperties>
</file>