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Higu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iguey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JULIANA MARIA RODRIGUEZ CEDEÑO</t>
  </si>
  <si>
    <t xml:space="preserve">OFICINA TERRITORIAL DE EMPLEO HIGUEY</t>
  </si>
  <si>
    <t xml:space="preserve">AUXILIAR ADMINISTRATIVO I</t>
  </si>
  <si>
    <t xml:space="preserve">FIJO</t>
  </si>
  <si>
    <t xml:space="preserve">11</t>
  </si>
  <si>
    <t xml:space="preserve">BASTI ESTHER MONTERO OVIEDO</t>
  </si>
  <si>
    <t xml:space="preserve">REPRESENTACION LOCAL DE TRABAJO DE HIGUEY MT</t>
  </si>
  <si>
    <t xml:space="preserve">SECRETARIA</t>
  </si>
  <si>
    <t xml:space="preserve">12</t>
  </si>
  <si>
    <t xml:space="preserve">MARIA ALTAGRACIA MORILLO CORCINO</t>
  </si>
  <si>
    <t xml:space="preserve">REPRESENTANTE LOCAL</t>
  </si>
  <si>
    <t xml:space="preserve">JOSE FERNANDEZ VARGAS LIC</t>
  </si>
  <si>
    <t xml:space="preserve">INSPECTOR (A) DE TRABAJO</t>
  </si>
  <si>
    <t xml:space="preserve">LUCAS EVANGELISTA ARIAS LIC</t>
  </si>
  <si>
    <t xml:space="preserve">YOSELY MEJIA MORENO</t>
  </si>
  <si>
    <t xml:space="preserve">LUCIA SANTANA JIMENEZ</t>
  </si>
  <si>
    <t xml:space="preserve">CONSERJE</t>
  </si>
  <si>
    <t xml:space="preserve">WENDY DOLORES RODRIGUEZ CALZADO</t>
  </si>
  <si>
    <t xml:space="preserve">REPRESENTACION LOCAL DE TRABAJO HIGUEY MT</t>
  </si>
  <si>
    <t xml:space="preserve">JUAN MERCEDES BASILIO</t>
  </si>
  <si>
    <t xml:space="preserve">REPRESENTACION LOCAL HIGUEY</t>
  </si>
  <si>
    <t xml:space="preserve">ABOGADO ASISTENCIA JUD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8</xdr:col>
      <xdr:colOff>5940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003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25.5" hidden="false" customHeight="false" outlineLevel="0" collapsed="false">
      <c r="A11" s="13" t="n">
        <v>1</v>
      </c>
      <c r="B11" s="14" t="s">
        <v>18</v>
      </c>
      <c r="C11" s="15" t="s">
        <v>19</v>
      </c>
      <c r="D11" s="15" t="s">
        <v>20</v>
      </c>
      <c r="E11" s="16" t="s">
        <v>21</v>
      </c>
      <c r="F11" s="17" t="n">
        <v>19000</v>
      </c>
      <c r="G11" s="17" t="n">
        <v>0</v>
      </c>
      <c r="H11" s="17" t="n">
        <v>25</v>
      </c>
      <c r="I11" s="17" t="n">
        <v>545.3</v>
      </c>
      <c r="J11" s="17" t="n">
        <v>1349</v>
      </c>
      <c r="K11" s="17" t="n">
        <v>209</v>
      </c>
      <c r="L11" s="17" t="n">
        <v>577.6</v>
      </c>
      <c r="M11" s="17" t="n">
        <v>1347.1</v>
      </c>
      <c r="N11" s="18"/>
      <c r="O11" s="17" t="n">
        <v>4237</v>
      </c>
      <c r="P11" s="17" t="n">
        <v>1147.9</v>
      </c>
      <c r="Q11" s="17" t="n">
        <v>2905.1</v>
      </c>
      <c r="R11" s="17" t="n">
        <v>17402.1</v>
      </c>
      <c r="S11" s="19" t="s">
        <v>22</v>
      </c>
    </row>
    <row r="12" customFormat="false" ht="38.25" hidden="false" customHeight="false" outlineLevel="0" collapsed="false">
      <c r="A12" s="13" t="n">
        <v>2</v>
      </c>
      <c r="B12" s="14" t="s">
        <v>23</v>
      </c>
      <c r="C12" s="15" t="s">
        <v>24</v>
      </c>
      <c r="D12" s="15" t="s">
        <v>25</v>
      </c>
      <c r="E12" s="16" t="s">
        <v>21</v>
      </c>
      <c r="F12" s="17" t="n">
        <v>17000</v>
      </c>
      <c r="G12" s="17" t="n">
        <v>0</v>
      </c>
      <c r="H12" s="17" t="n">
        <v>25</v>
      </c>
      <c r="I12" s="17" t="n">
        <v>487.9</v>
      </c>
      <c r="J12" s="17" t="n">
        <v>1207</v>
      </c>
      <c r="K12" s="17" t="n">
        <v>187</v>
      </c>
      <c r="L12" s="17" t="n">
        <v>516.8</v>
      </c>
      <c r="M12" s="17" t="n">
        <v>1205.3</v>
      </c>
      <c r="N12" s="18"/>
      <c r="O12" s="17" t="n">
        <v>3791</v>
      </c>
      <c r="P12" s="17" t="n">
        <v>1029.7</v>
      </c>
      <c r="Q12" s="17" t="n">
        <v>2599.3</v>
      </c>
      <c r="R12" s="17" t="n">
        <v>15820.3</v>
      </c>
      <c r="S12" s="19" t="s">
        <v>26</v>
      </c>
    </row>
    <row r="13" customFormat="false" ht="38.25" hidden="false" customHeight="false" outlineLevel="0" collapsed="false">
      <c r="A13" s="13" t="n">
        <v>3</v>
      </c>
      <c r="B13" s="14" t="s">
        <v>27</v>
      </c>
      <c r="C13" s="15" t="s">
        <v>24</v>
      </c>
      <c r="D13" s="15" t="s">
        <v>28</v>
      </c>
      <c r="E13" s="16" t="s">
        <v>21</v>
      </c>
      <c r="F13" s="17" t="n">
        <v>57500</v>
      </c>
      <c r="G13" s="17" t="n">
        <v>2603.58</v>
      </c>
      <c r="H13" s="17" t="n">
        <v>25</v>
      </c>
      <c r="I13" s="17" t="n">
        <v>1650.25</v>
      </c>
      <c r="J13" s="17" t="n">
        <v>4082.5</v>
      </c>
      <c r="K13" s="17" t="n">
        <v>520.34</v>
      </c>
      <c r="L13" s="17" t="n">
        <v>1748</v>
      </c>
      <c r="M13" s="17" t="n">
        <v>4076.75</v>
      </c>
      <c r="N13" s="18"/>
      <c r="O13" s="17" t="n">
        <v>12598.18</v>
      </c>
      <c r="P13" s="17" t="n">
        <v>8390.07</v>
      </c>
      <c r="Q13" s="17" t="n">
        <v>8679.59</v>
      </c>
      <c r="R13" s="17" t="n">
        <v>50173.17</v>
      </c>
      <c r="S13" s="19" t="s">
        <v>26</v>
      </c>
    </row>
    <row r="14" customFormat="false" ht="38.25" hidden="false" customHeight="false" outlineLevel="0" collapsed="false">
      <c r="A14" s="13" t="n">
        <v>4</v>
      </c>
      <c r="B14" s="14" t="s">
        <v>29</v>
      </c>
      <c r="C14" s="15" t="s">
        <v>24</v>
      </c>
      <c r="D14" s="15" t="s">
        <v>30</v>
      </c>
      <c r="E14" s="16" t="s">
        <v>21</v>
      </c>
      <c r="F14" s="17" t="n">
        <v>50500</v>
      </c>
      <c r="G14" s="17" t="n">
        <v>1769.82</v>
      </c>
      <c r="H14" s="17" t="n">
        <v>25</v>
      </c>
      <c r="I14" s="17" t="n">
        <v>1449.35</v>
      </c>
      <c r="J14" s="17" t="n">
        <v>3585.5</v>
      </c>
      <c r="K14" s="17" t="n">
        <v>520.34</v>
      </c>
      <c r="L14" s="17" t="n">
        <v>1535.2</v>
      </c>
      <c r="M14" s="17" t="n">
        <v>3580.45</v>
      </c>
      <c r="N14" s="18"/>
      <c r="O14" s="17" t="n">
        <v>11191.18</v>
      </c>
      <c r="P14" s="17" t="n">
        <v>6110.99</v>
      </c>
      <c r="Q14" s="17" t="n">
        <v>7686.29</v>
      </c>
      <c r="R14" s="17" t="n">
        <v>45270.63</v>
      </c>
      <c r="S14" s="19" t="s">
        <v>26</v>
      </c>
    </row>
    <row r="15" customFormat="false" ht="38.25" hidden="false" customHeight="false" outlineLevel="0" collapsed="false">
      <c r="A15" s="13" t="n">
        <v>5</v>
      </c>
      <c r="B15" s="14" t="s">
        <v>31</v>
      </c>
      <c r="C15" s="15" t="s">
        <v>24</v>
      </c>
      <c r="D15" s="15" t="s">
        <v>30</v>
      </c>
      <c r="E15" s="16" t="s">
        <v>21</v>
      </c>
      <c r="F15" s="17" t="n">
        <v>50500</v>
      </c>
      <c r="G15" s="17" t="n">
        <v>1924.57</v>
      </c>
      <c r="H15" s="17" t="n">
        <v>25</v>
      </c>
      <c r="I15" s="17" t="n">
        <v>1449.35</v>
      </c>
      <c r="J15" s="17" t="n">
        <v>3585.5</v>
      </c>
      <c r="K15" s="17" t="n">
        <v>520.34</v>
      </c>
      <c r="L15" s="17" t="n">
        <v>1535.2</v>
      </c>
      <c r="M15" s="17" t="n">
        <v>3580.45</v>
      </c>
      <c r="N15" s="18"/>
      <c r="O15" s="17" t="n">
        <v>11191.18</v>
      </c>
      <c r="P15" s="17" t="n">
        <v>5234.12</v>
      </c>
      <c r="Q15" s="17" t="n">
        <v>7686.29</v>
      </c>
      <c r="R15" s="17" t="n">
        <v>45115.88</v>
      </c>
      <c r="S15" s="19" t="s">
        <v>26</v>
      </c>
    </row>
    <row r="16" customFormat="false" ht="38.25" hidden="false" customHeight="false" outlineLevel="0" collapsed="false">
      <c r="A16" s="13" t="n">
        <v>6</v>
      </c>
      <c r="B16" s="14" t="s">
        <v>32</v>
      </c>
      <c r="C16" s="15" t="s">
        <v>24</v>
      </c>
      <c r="D16" s="15" t="s">
        <v>20</v>
      </c>
      <c r="E16" s="16" t="s">
        <v>21</v>
      </c>
      <c r="F16" s="17" t="n">
        <v>19000</v>
      </c>
      <c r="G16" s="17" t="n">
        <v>0</v>
      </c>
      <c r="H16" s="17" t="n">
        <v>25</v>
      </c>
      <c r="I16" s="17" t="n">
        <v>545.3</v>
      </c>
      <c r="J16" s="17" t="n">
        <v>1349</v>
      </c>
      <c r="K16" s="17" t="n">
        <v>209</v>
      </c>
      <c r="L16" s="17" t="n">
        <v>577.6</v>
      </c>
      <c r="M16" s="17" t="n">
        <v>1347.1</v>
      </c>
      <c r="N16" s="18"/>
      <c r="O16" s="17" t="n">
        <v>4237</v>
      </c>
      <c r="P16" s="17" t="n">
        <v>1147.9</v>
      </c>
      <c r="Q16" s="17" t="n">
        <v>2905.1</v>
      </c>
      <c r="R16" s="17" t="n">
        <v>17702.1</v>
      </c>
      <c r="S16" s="19" t="s">
        <v>26</v>
      </c>
    </row>
    <row r="17" customFormat="false" ht="38.25" hidden="false" customHeight="false" outlineLevel="0" collapsed="false">
      <c r="A17" s="13" t="n">
        <v>7</v>
      </c>
      <c r="B17" s="14" t="s">
        <v>33</v>
      </c>
      <c r="C17" s="15" t="s">
        <v>24</v>
      </c>
      <c r="D17" s="15" t="s">
        <v>34</v>
      </c>
      <c r="E17" s="16" t="s">
        <v>21</v>
      </c>
      <c r="F17" s="17" t="n">
        <v>11500</v>
      </c>
      <c r="G17" s="17" t="n">
        <v>0</v>
      </c>
      <c r="H17" s="17" t="n">
        <v>25</v>
      </c>
      <c r="I17" s="17" t="n">
        <v>330.05</v>
      </c>
      <c r="J17" s="17" t="n">
        <v>816.5</v>
      </c>
      <c r="K17" s="17" t="n">
        <v>126.5</v>
      </c>
      <c r="L17" s="17" t="n">
        <v>349.6</v>
      </c>
      <c r="M17" s="17" t="n">
        <v>815.35</v>
      </c>
      <c r="N17" s="18"/>
      <c r="O17" s="17" t="n">
        <v>2564.5</v>
      </c>
      <c r="P17" s="17" t="n">
        <v>704.65</v>
      </c>
      <c r="Q17" s="17" t="n">
        <v>1758.35</v>
      </c>
      <c r="R17" s="17" t="n">
        <v>10645.35</v>
      </c>
      <c r="S17" s="19" t="s">
        <v>26</v>
      </c>
    </row>
    <row r="18" customFormat="false" ht="25.5" hidden="false" customHeight="false" outlineLevel="0" collapsed="false">
      <c r="A18" s="13" t="n">
        <v>8</v>
      </c>
      <c r="B18" s="14" t="s">
        <v>35</v>
      </c>
      <c r="C18" s="15" t="s">
        <v>36</v>
      </c>
      <c r="D18" s="15" t="s">
        <v>30</v>
      </c>
      <c r="E18" s="16" t="s">
        <v>21</v>
      </c>
      <c r="F18" s="17" t="n">
        <v>50500</v>
      </c>
      <c r="G18" s="17" t="n">
        <v>1769.82</v>
      </c>
      <c r="H18" s="17" t="n">
        <v>25</v>
      </c>
      <c r="I18" s="17" t="n">
        <v>1449.35</v>
      </c>
      <c r="J18" s="17" t="n">
        <v>3585.5</v>
      </c>
      <c r="K18" s="17" t="n">
        <v>520.34</v>
      </c>
      <c r="L18" s="17" t="n">
        <v>1535.2</v>
      </c>
      <c r="M18" s="17" t="n">
        <v>3580.45</v>
      </c>
      <c r="N18" s="18"/>
      <c r="O18" s="17" t="n">
        <v>11191.18</v>
      </c>
      <c r="P18" s="17" t="n">
        <v>6110.99</v>
      </c>
      <c r="Q18" s="17" t="n">
        <v>7686.29</v>
      </c>
      <c r="R18" s="17" t="n">
        <v>45270.63</v>
      </c>
      <c r="S18" s="19" t="s">
        <v>26</v>
      </c>
    </row>
    <row r="19" customFormat="false" ht="25.5" hidden="false" customHeight="false" outlineLevel="0" collapsed="false">
      <c r="A19" s="13" t="n">
        <v>9</v>
      </c>
      <c r="B19" s="14" t="s">
        <v>37</v>
      </c>
      <c r="C19" s="15" t="s">
        <v>38</v>
      </c>
      <c r="D19" s="15" t="s">
        <v>39</v>
      </c>
      <c r="E19" s="16" t="s">
        <v>21</v>
      </c>
      <c r="F19" s="17" t="n">
        <v>29500</v>
      </c>
      <c r="G19" s="17" t="n">
        <v>0</v>
      </c>
      <c r="H19" s="17" t="n">
        <v>25</v>
      </c>
      <c r="I19" s="17" t="n">
        <v>846.65</v>
      </c>
      <c r="J19" s="17" t="n">
        <v>2094.5</v>
      </c>
      <c r="K19" s="17" t="n">
        <v>324.5</v>
      </c>
      <c r="L19" s="17" t="n">
        <v>896.8</v>
      </c>
      <c r="M19" s="17" t="n">
        <v>2091.55</v>
      </c>
      <c r="N19" s="18"/>
      <c r="O19" s="17" t="n">
        <v>6578.5</v>
      </c>
      <c r="P19" s="17" t="n">
        <v>2800.07</v>
      </c>
      <c r="Q19" s="17" t="n">
        <v>4510.55</v>
      </c>
      <c r="R19" s="17" t="n">
        <v>27731.55</v>
      </c>
      <c r="S19" s="19" t="s">
        <v>26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2:B19">
    <cfRule type="expression" priority="2" aboveAverage="0" equalAverage="0" bottom="0" percent="0" rank="0" text="" dxfId="0">
      <formula>AND(COUNTIF($B$12:$B$19,B12)&gt;1,NOT(ISBLANK(B12)))</formula>
    </cfRule>
    <cfRule type="expression" priority="3" aboveAverage="0" equalAverage="0" bottom="0" percent="0" rank="0" text="" dxfId="1">
      <formula>AND(COUNTIF($B$12:$B$19,B12)&gt;1,NOT(ISBLANK(B12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  <cfRule type="expression" priority="5" aboveAverage="0" equalAverage="0" bottom="0" percent="0" rank="0" text="" dxfId="3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6:25Z</dcterms:modified>
  <cp:revision>0</cp:revision>
  <dc:subject/>
  <dc:title/>
</cp:coreProperties>
</file>