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onsta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Constanz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IMARY BERENISSE VALENZUELA DE LOS SANTOS</t>
  </si>
  <si>
    <t xml:space="preserve">AGENCIA LOCAL DE CONSTANZA MT</t>
  </si>
  <si>
    <t xml:space="preserve">SECRETARIA</t>
  </si>
  <si>
    <t xml:space="preserve">FIJO</t>
  </si>
  <si>
    <t xml:space="preserve">12</t>
  </si>
  <si>
    <t xml:space="preserve">DOMINGO MORONTA ABREU DR</t>
  </si>
  <si>
    <t xml:space="preserve">REPRESENTANTE LOCAL</t>
  </si>
  <si>
    <t xml:space="preserve">CARMEN ELIZABETH ABREU GAUTREAUX LICDA</t>
  </si>
  <si>
    <t xml:space="preserve">INSPECTOR (A) DE TRABAJO</t>
  </si>
  <si>
    <t xml:space="preserve">RAMONA CRUZ COLLADO</t>
  </si>
  <si>
    <t xml:space="preserve">CONSERJE</t>
  </si>
  <si>
    <t xml:space="preserve">TOMAS RODRIGUEZ QUEZADA</t>
  </si>
  <si>
    <t xml:space="preserve">ABOGADO ASISTENCIA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0</xdr:row>
      <xdr:rowOff>0</xdr:rowOff>
    </xdr:from>
    <xdr:to>
      <xdr:col>7</xdr:col>
      <xdr:colOff>55620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77440" y="0"/>
          <a:ext cx="692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28"/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0000</v>
      </c>
      <c r="G13" s="27" t="n">
        <v>0</v>
      </c>
      <c r="H13" s="27" t="n">
        <v>25</v>
      </c>
      <c r="I13" s="27" t="n">
        <v>574</v>
      </c>
      <c r="J13" s="27" t="n">
        <v>1420</v>
      </c>
      <c r="K13" s="27" t="n">
        <v>220</v>
      </c>
      <c r="L13" s="27" t="n">
        <v>608</v>
      </c>
      <c r="M13" s="27" t="n">
        <v>1418</v>
      </c>
      <c r="N13" s="28"/>
      <c r="O13" s="27" t="n">
        <f aca="false">Q13+L13+I13+K13</f>
        <v>4460</v>
      </c>
      <c r="P13" s="27" t="n">
        <v>1207</v>
      </c>
      <c r="Q13" s="27" t="n">
        <v>3058</v>
      </c>
      <c r="R13" s="27" t="n">
        <v>18793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7500</v>
      </c>
      <c r="G14" s="27" t="n">
        <v>3016.23</v>
      </c>
      <c r="H14" s="27" t="n">
        <v>25</v>
      </c>
      <c r="I14" s="27" t="n">
        <v>1650.25</v>
      </c>
      <c r="J14" s="27" t="n">
        <v>4082.5</v>
      </c>
      <c r="K14" s="27" t="n">
        <v>520.34</v>
      </c>
      <c r="L14" s="27" t="n">
        <v>1748</v>
      </c>
      <c r="M14" s="27" t="n">
        <v>4076.75</v>
      </c>
      <c r="N14" s="28"/>
      <c r="O14" s="27" t="n">
        <f aca="false">Q14+L14+I14+K14</f>
        <v>12598.18</v>
      </c>
      <c r="P14" s="27" t="n">
        <v>6439.48</v>
      </c>
      <c r="Q14" s="27" t="n">
        <v>8679.59</v>
      </c>
      <c r="R14" s="27" t="n">
        <v>51060.52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50500</v>
      </c>
      <c r="G15" s="27" t="n">
        <v>1924.57</v>
      </c>
      <c r="H15" s="27" t="n">
        <v>25</v>
      </c>
      <c r="I15" s="27" t="n">
        <v>1449.35</v>
      </c>
      <c r="J15" s="27" t="n">
        <v>3585.5</v>
      </c>
      <c r="K15" s="27" t="n">
        <v>520.34</v>
      </c>
      <c r="L15" s="27" t="n">
        <v>1535.2</v>
      </c>
      <c r="M15" s="27" t="n">
        <v>3580.45</v>
      </c>
      <c r="N15" s="28"/>
      <c r="O15" s="27" t="n">
        <f aca="false">Q15+L15+I15+K15</f>
        <v>11191.18</v>
      </c>
      <c r="P15" s="27" t="n">
        <v>5334.12</v>
      </c>
      <c r="Q15" s="27" t="n">
        <v>7686.29</v>
      </c>
      <c r="R15" s="27" t="n">
        <v>44665.88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10645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f aca="false">Q17+L17+I17+K17</f>
        <v>6578.5</v>
      </c>
      <c r="P17" s="27" t="n">
        <v>4863.31</v>
      </c>
      <c r="Q17" s="27" t="n">
        <v>4510.55</v>
      </c>
      <c r="R17" s="27" t="n">
        <v>23222.55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26:35Z</dcterms:modified>
  <cp:revision>0</cp:revision>
  <dc:subject/>
  <dc:title/>
</cp:coreProperties>
</file>