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Az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Azu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 JUNIOR RAMIREZ MELO</t>
  </si>
  <si>
    <t xml:space="preserve">REPRESENTACION LOCAL DE TRABAJO DE AZUA MT</t>
  </si>
  <si>
    <t xml:space="preserve">ABOGADO (A)</t>
  </si>
  <si>
    <t xml:space="preserve">FIJO</t>
  </si>
  <si>
    <t xml:space="preserve">12</t>
  </si>
  <si>
    <t xml:space="preserve">ROSA ANTONIA SENCION MAÑON LICDA</t>
  </si>
  <si>
    <t xml:space="preserve">INSPECTOR (A) DE TRABAJO</t>
  </si>
  <si>
    <t xml:space="preserve">NELLYS YANUARIS AYBAR</t>
  </si>
  <si>
    <t xml:space="preserve">SECRETARIO (A)</t>
  </si>
  <si>
    <t xml:space="preserve">NOREIDY ANTONIA FELIZ FIGUEREO</t>
  </si>
  <si>
    <t xml:space="preserve">MARGARITA MESA</t>
  </si>
  <si>
    <t xml:space="preserve">SUPERVISOR (A)</t>
  </si>
  <si>
    <t xml:space="preserve">SUSANA CARRERAS POLANCO LICDA</t>
  </si>
  <si>
    <t xml:space="preserve">ADELINA PUJOLS</t>
  </si>
  <si>
    <t xml:space="preserve">CONSERJE</t>
  </si>
  <si>
    <t xml:space="preserve">MISAEL BIENVENIDO JIMENEZ GIL</t>
  </si>
  <si>
    <t xml:space="preserve">AUXILIAR ADMINISTRATIVO I</t>
  </si>
  <si>
    <t xml:space="preserve">CARMEN DILIA RONDON VILLAR DRA</t>
  </si>
  <si>
    <t xml:space="preserve">REPRESENTANTE LOCAL</t>
  </si>
  <si>
    <t xml:space="preserve">CESAR AUGUSTO ROSARIO GOMEZ</t>
  </si>
  <si>
    <t xml:space="preserve">ANALISTA</t>
  </si>
  <si>
    <t xml:space="preserve">JULIANA ESTHER REYES MENDEZ</t>
  </si>
  <si>
    <t xml:space="preserve">COORDINADOR (A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0</xdr:row>
      <xdr:rowOff>19080</xdr:rowOff>
    </xdr:from>
    <xdr:to>
      <xdr:col>7</xdr:col>
      <xdr:colOff>3124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23840" y="19080"/>
          <a:ext cx="57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1768.45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30" t="n">
        <f aca="false">A13+1</f>
        <v>2</v>
      </c>
      <c r="B14" s="31" t="s">
        <v>34</v>
      </c>
      <c r="C14" s="32" t="s">
        <v>30</v>
      </c>
      <c r="D14" s="32" t="s">
        <v>35</v>
      </c>
      <c r="E14" s="33" t="s">
        <v>32</v>
      </c>
      <c r="F14" s="34" t="n">
        <v>50500</v>
      </c>
      <c r="G14" s="34" t="n">
        <v>1769.82</v>
      </c>
      <c r="H14" s="34" t="n">
        <v>25</v>
      </c>
      <c r="I14" s="34" t="n">
        <v>1449.35</v>
      </c>
      <c r="J14" s="34" t="n">
        <v>3585.5</v>
      </c>
      <c r="K14" s="34" t="n">
        <v>520.34</v>
      </c>
      <c r="L14" s="34" t="n">
        <v>1535.2</v>
      </c>
      <c r="M14" s="34" t="n">
        <v>3580.45</v>
      </c>
      <c r="N14" s="35"/>
      <c r="O14" s="34" t="n">
        <f aca="false">Q14+L14+I14+K14</f>
        <v>11191.18</v>
      </c>
      <c r="P14" s="34" t="n">
        <v>6110.99</v>
      </c>
      <c r="Q14" s="34" t="n">
        <v>7686.29</v>
      </c>
      <c r="R14" s="34" t="n">
        <v>44770.63</v>
      </c>
      <c r="S14" s="36" t="s">
        <v>33</v>
      </c>
    </row>
    <row r="15" customFormat="false" ht="25.5" hidden="false" customHeight="false" outlineLevel="0" collapsed="false">
      <c r="A15" s="30" t="n">
        <f aca="false">A14+1</f>
        <v>3</v>
      </c>
      <c r="B15" s="31" t="s">
        <v>36</v>
      </c>
      <c r="C15" s="32" t="s">
        <v>30</v>
      </c>
      <c r="D15" s="32" t="s">
        <v>37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f aca="false">Q15+L15+I15+K15</f>
        <v>4237</v>
      </c>
      <c r="P15" s="34" t="n">
        <v>1147.9</v>
      </c>
      <c r="Q15" s="34" t="n">
        <v>2905.1</v>
      </c>
      <c r="R15" s="34" t="n">
        <v>10482.1</v>
      </c>
      <c r="S15" s="36" t="s">
        <v>33</v>
      </c>
    </row>
    <row r="16" customFormat="false" ht="25.5" hidden="false" customHeight="false" outlineLevel="0" collapsed="false">
      <c r="A16" s="30" t="n">
        <f aca="false">A15+1</f>
        <v>4</v>
      </c>
      <c r="B16" s="31" t="s">
        <v>38</v>
      </c>
      <c r="C16" s="32" t="s">
        <v>30</v>
      </c>
      <c r="D16" s="32" t="s">
        <v>37</v>
      </c>
      <c r="E16" s="33" t="s">
        <v>32</v>
      </c>
      <c r="F16" s="34" t="n">
        <v>20000</v>
      </c>
      <c r="G16" s="34" t="n">
        <v>0</v>
      </c>
      <c r="H16" s="34" t="n">
        <v>25</v>
      </c>
      <c r="I16" s="34" t="n">
        <v>574</v>
      </c>
      <c r="J16" s="34" t="n">
        <v>1420</v>
      </c>
      <c r="K16" s="34" t="n">
        <v>220</v>
      </c>
      <c r="L16" s="34" t="n">
        <v>608</v>
      </c>
      <c r="M16" s="34" t="n">
        <v>1418</v>
      </c>
      <c r="N16" s="35"/>
      <c r="O16" s="34" t="n">
        <f aca="false">Q16+L16+I16+K16</f>
        <v>4460</v>
      </c>
      <c r="P16" s="34" t="n">
        <v>1207</v>
      </c>
      <c r="Q16" s="34" t="n">
        <v>3058</v>
      </c>
      <c r="R16" s="34" t="n">
        <v>16310</v>
      </c>
      <c r="S16" s="36" t="s">
        <v>33</v>
      </c>
    </row>
    <row r="17" customFormat="false" ht="25.5" hidden="false" customHeight="false" outlineLevel="0" collapsed="false">
      <c r="A17" s="30" t="n">
        <f aca="false">A16+1</f>
        <v>5</v>
      </c>
      <c r="B17" s="31" t="s">
        <v>39</v>
      </c>
      <c r="C17" s="32" t="s">
        <v>30</v>
      </c>
      <c r="D17" s="32" t="s">
        <v>40</v>
      </c>
      <c r="E17" s="33" t="s">
        <v>32</v>
      </c>
      <c r="F17" s="34" t="n">
        <v>30000</v>
      </c>
      <c r="G17" s="34" t="n">
        <v>0</v>
      </c>
      <c r="H17" s="34" t="n">
        <v>25</v>
      </c>
      <c r="I17" s="34" t="n">
        <v>861</v>
      </c>
      <c r="J17" s="34" t="n">
        <v>2130</v>
      </c>
      <c r="K17" s="34" t="n">
        <v>330</v>
      </c>
      <c r="L17" s="34" t="n">
        <v>912</v>
      </c>
      <c r="M17" s="34" t="n">
        <v>2127</v>
      </c>
      <c r="N17" s="35"/>
      <c r="O17" s="34" t="n">
        <f aca="false">Q17+L17+I17+K17</f>
        <v>6690</v>
      </c>
      <c r="P17" s="34" t="n">
        <v>1798</v>
      </c>
      <c r="Q17" s="34" t="n">
        <v>4587</v>
      </c>
      <c r="R17" s="34" t="n">
        <v>18991</v>
      </c>
      <c r="S17" s="36" t="s">
        <v>33</v>
      </c>
    </row>
    <row r="18" customFormat="false" ht="25.5" hidden="false" customHeight="false" outlineLevel="0" collapsed="false">
      <c r="A18" s="30" t="n">
        <f aca="false">A17+1</f>
        <v>6</v>
      </c>
      <c r="B18" s="31" t="s">
        <v>41</v>
      </c>
      <c r="C18" s="32" t="s">
        <v>30</v>
      </c>
      <c r="D18" s="32" t="s">
        <v>35</v>
      </c>
      <c r="E18" s="33" t="s">
        <v>32</v>
      </c>
      <c r="F18" s="34" t="n">
        <v>50500</v>
      </c>
      <c r="G18" s="34" t="n">
        <v>1769.82</v>
      </c>
      <c r="H18" s="34" t="n">
        <v>25</v>
      </c>
      <c r="I18" s="34" t="n">
        <v>1449.35</v>
      </c>
      <c r="J18" s="34" t="n">
        <v>3585.5</v>
      </c>
      <c r="K18" s="34" t="n">
        <v>520.34</v>
      </c>
      <c r="L18" s="34" t="n">
        <v>1535.2</v>
      </c>
      <c r="M18" s="34" t="n">
        <v>3580.45</v>
      </c>
      <c r="N18" s="35"/>
      <c r="O18" s="34" t="n">
        <f aca="false">Q18+L18+I18+K18</f>
        <v>11191.18</v>
      </c>
      <c r="P18" s="34" t="n">
        <v>6110.99</v>
      </c>
      <c r="Q18" s="34" t="n">
        <v>7686.29</v>
      </c>
      <c r="R18" s="34" t="n">
        <v>41755.63</v>
      </c>
      <c r="S18" s="36" t="s">
        <v>33</v>
      </c>
    </row>
    <row r="19" customFormat="false" ht="25.5" hidden="false" customHeight="false" outlineLevel="0" collapsed="false">
      <c r="A19" s="30" t="n">
        <f aca="false">A18+1</f>
        <v>7</v>
      </c>
      <c r="B19" s="31" t="s">
        <v>42</v>
      </c>
      <c r="C19" s="32" t="s">
        <v>30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f aca="false">Q19+L19+I19+K19</f>
        <v>2564.5</v>
      </c>
      <c r="P19" s="34" t="n">
        <v>704.65</v>
      </c>
      <c r="Q19" s="34" t="n">
        <v>1758.35</v>
      </c>
      <c r="R19" s="34" t="n">
        <v>10345.35</v>
      </c>
      <c r="S19" s="36" t="s">
        <v>33</v>
      </c>
    </row>
    <row r="20" customFormat="false" ht="25.5" hidden="false" customHeight="false" outlineLevel="0" collapsed="false">
      <c r="A20" s="30" t="n">
        <f aca="false">A19+1</f>
        <v>8</v>
      </c>
      <c r="B20" s="31" t="s">
        <v>44</v>
      </c>
      <c r="C20" s="32" t="s">
        <v>30</v>
      </c>
      <c r="D20" s="32" t="s">
        <v>45</v>
      </c>
      <c r="E20" s="33" t="s">
        <v>32</v>
      </c>
      <c r="F20" s="34" t="n">
        <v>23000</v>
      </c>
      <c r="G20" s="34" t="n">
        <v>0</v>
      </c>
      <c r="H20" s="34" t="n">
        <v>25</v>
      </c>
      <c r="I20" s="34" t="n">
        <v>660.1</v>
      </c>
      <c r="J20" s="34" t="n">
        <v>1633</v>
      </c>
      <c r="K20" s="34" t="n">
        <v>253</v>
      </c>
      <c r="L20" s="34" t="n">
        <v>699.2</v>
      </c>
      <c r="M20" s="34" t="n">
        <v>1630.7</v>
      </c>
      <c r="N20" s="35"/>
      <c r="O20" s="34" t="n">
        <f aca="false">Q20+L20+I20+K20</f>
        <v>5129</v>
      </c>
      <c r="P20" s="34" t="n">
        <v>2415.92</v>
      </c>
      <c r="Q20" s="34" t="n">
        <v>3516.7</v>
      </c>
      <c r="R20" s="34" t="n">
        <v>16976.7</v>
      </c>
      <c r="S20" s="36" t="s">
        <v>33</v>
      </c>
    </row>
    <row r="21" customFormat="false" ht="25.5" hidden="false" customHeight="false" outlineLevel="0" collapsed="false">
      <c r="A21" s="30" t="n">
        <f aca="false">A20+1</f>
        <v>9</v>
      </c>
      <c r="B21" s="31" t="s">
        <v>46</v>
      </c>
      <c r="C21" s="32" t="s">
        <v>30</v>
      </c>
      <c r="D21" s="32" t="s">
        <v>47</v>
      </c>
      <c r="E21" s="33" t="s">
        <v>32</v>
      </c>
      <c r="F21" s="34" t="n">
        <v>57500</v>
      </c>
      <c r="G21" s="34" t="n">
        <v>2603.58</v>
      </c>
      <c r="H21" s="34" t="n">
        <v>25</v>
      </c>
      <c r="I21" s="34" t="n">
        <v>1650.25</v>
      </c>
      <c r="J21" s="34" t="n">
        <v>4082.5</v>
      </c>
      <c r="K21" s="34" t="n">
        <v>520.34</v>
      </c>
      <c r="L21" s="34" t="n">
        <v>1748</v>
      </c>
      <c r="M21" s="34" t="n">
        <v>4076.75</v>
      </c>
      <c r="N21" s="35"/>
      <c r="O21" s="34" t="n">
        <f aca="false">Q21+L21+I21+K21</f>
        <v>12598.18</v>
      </c>
      <c r="P21" s="34" t="n">
        <v>8390.07</v>
      </c>
      <c r="Q21" s="34" t="n">
        <v>8679.59</v>
      </c>
      <c r="R21" s="34" t="n">
        <v>40138.17</v>
      </c>
      <c r="S21" s="36" t="s">
        <v>33</v>
      </c>
    </row>
    <row r="22" customFormat="false" ht="25.5" hidden="false" customHeight="false" outlineLevel="0" collapsed="false">
      <c r="A22" s="30" t="n">
        <f aca="false">A21+1</f>
        <v>10</v>
      </c>
      <c r="B22" s="31" t="s">
        <v>48</v>
      </c>
      <c r="C22" s="32" t="s">
        <v>30</v>
      </c>
      <c r="D22" s="32" t="s">
        <v>49</v>
      </c>
      <c r="E22" s="33" t="s">
        <v>32</v>
      </c>
      <c r="F22" s="34" t="n">
        <v>40000</v>
      </c>
      <c r="G22" s="34" t="n">
        <v>442.65</v>
      </c>
      <c r="H22" s="34" t="n">
        <v>25</v>
      </c>
      <c r="I22" s="34" t="n">
        <v>1148</v>
      </c>
      <c r="J22" s="34" t="n">
        <v>2840</v>
      </c>
      <c r="K22" s="34" t="n">
        <v>440</v>
      </c>
      <c r="L22" s="34" t="n">
        <v>1216</v>
      </c>
      <c r="M22" s="34" t="n">
        <v>2836</v>
      </c>
      <c r="N22" s="35"/>
      <c r="O22" s="34" t="n">
        <f aca="false">Q22+L22+I22+K22</f>
        <v>8920</v>
      </c>
      <c r="P22" s="34" t="n">
        <v>2831.65</v>
      </c>
      <c r="Q22" s="34" t="n">
        <v>6116</v>
      </c>
      <c r="R22" s="34" t="n">
        <v>37018.35</v>
      </c>
      <c r="S22" s="36" t="s">
        <v>33</v>
      </c>
    </row>
    <row r="23" customFormat="false" ht="25.5" hidden="false" customHeight="false" outlineLevel="0" collapsed="false">
      <c r="A23" s="30" t="n">
        <f aca="false">A22+1</f>
        <v>11</v>
      </c>
      <c r="B23" s="31" t="s">
        <v>50</v>
      </c>
      <c r="C23" s="32" t="s">
        <v>30</v>
      </c>
      <c r="D23" s="32" t="s">
        <v>51</v>
      </c>
      <c r="E23" s="33" t="s">
        <v>32</v>
      </c>
      <c r="F23" s="34" t="n">
        <v>28000</v>
      </c>
      <c r="G23" s="34" t="n">
        <v>0</v>
      </c>
      <c r="H23" s="34" t="n">
        <v>25</v>
      </c>
      <c r="I23" s="34" t="n">
        <v>803.6</v>
      </c>
      <c r="J23" s="34" t="n">
        <v>1988</v>
      </c>
      <c r="K23" s="34" t="n">
        <v>308</v>
      </c>
      <c r="L23" s="34" t="n">
        <v>851.2</v>
      </c>
      <c r="M23" s="34" t="n">
        <v>1985.2</v>
      </c>
      <c r="N23" s="35"/>
      <c r="O23" s="34" t="n">
        <f aca="false">Q23+L23+I23+K23</f>
        <v>6244</v>
      </c>
      <c r="P23" s="34" t="n">
        <v>1679.8</v>
      </c>
      <c r="Q23" s="34" t="n">
        <v>4281.2</v>
      </c>
      <c r="R23" s="34" t="n">
        <v>20616.2</v>
      </c>
      <c r="S23" s="36" t="s">
        <v>5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3">
    <cfRule type="expression" priority="4" aboveAverage="0" equalAverage="0" bottom="0" percent="0" rank="0" text="" dxfId="2">
      <formula>AND(COUNTIF($B$13:$B$23,B13)&gt;1,NOT(ISBLANK(B13)))</formula>
    </cfRule>
    <cfRule type="expression" priority="5" aboveAverage="0" equalAverage="0" bottom="0" percent="0" rank="0" text="" dxfId="3">
      <formula>AND(COUNTIF($B$13:$B$2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18:05Z</dcterms:modified>
  <cp:revision>0</cp:revision>
  <dc:subject/>
  <dc:title/>
</cp:coreProperties>
</file>