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ventario almacen" sheetId="1" state="visible" r:id="rId2"/>
    <sheet name="inventario almacen (2)" sheetId="2" state="visible" r:id="rId3"/>
  </sheets>
  <definedNames>
    <definedName function="false" hidden="false" localSheetId="0" name="_xlnm.Print_Area" vbProcedure="false">'inventario almacen'!$B$4:$J$204</definedName>
    <definedName function="false" hidden="false" localSheetId="0" name="_xlnm.Print_Titles" vbProcedure="false">'inventario almacen'!$1:$14</definedName>
    <definedName function="false" hidden="false" localSheetId="1" name="_xlnm.Print_Area" vbProcedure="false">'inventario almacen (2)'!$A$1:$H$224</definedName>
    <definedName function="false" hidden="false" localSheetId="1" name="_xlnm.Print_Titles" vbProcedure="false">'inventario almacen (2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85">
  <si>
    <r>
      <rPr>
        <b val="true"/>
        <sz val="14"/>
        <rFont val="Arial"/>
        <family val="2"/>
      </rPr>
      <t xml:space="preserve">    </t>
    </r>
    <r>
      <rPr>
        <b val="true"/>
        <sz val="16"/>
        <rFont val="Arial"/>
        <family val="2"/>
      </rPr>
      <t xml:space="preserve">Relacion  de inventario en almacen</t>
    </r>
  </si>
  <si>
    <t xml:space="preserve">Correspondiente al mes de _________________del ______________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r>
      <rPr>
        <b val="true"/>
        <sz val="14"/>
        <rFont val="Arial"/>
        <family val="2"/>
      </rPr>
      <t xml:space="preserve">                   </t>
    </r>
    <r>
      <rPr>
        <b val="true"/>
        <sz val="16"/>
        <rFont val="Arial"/>
        <family val="2"/>
      </rPr>
      <t xml:space="preserve">Relacion  de inventario en almacen</t>
    </r>
  </si>
  <si>
    <t xml:space="preserve">                            Correspondiente al mes de Abril del 2018</t>
  </si>
  <si>
    <t xml:space="preserve">Periodo de adquisicion/Fecha de Registro</t>
  </si>
  <si>
    <t xml:space="preserve">EXISTENCIA</t>
  </si>
  <si>
    <t xml:space="preserve">VALOR RD$</t>
  </si>
  <si>
    <t xml:space="preserve"> </t>
  </si>
  <si>
    <t xml:space="preserve">NO APLICA</t>
  </si>
  <si>
    <t xml:space="preserve">01301-41</t>
  </si>
  <si>
    <t xml:space="preserve">PLATOS PLASTICO NO.6</t>
  </si>
  <si>
    <t xml:space="preserve">PTES</t>
  </si>
  <si>
    <t xml:space="preserve">PLATOS PLASTICO NO.9</t>
  </si>
  <si>
    <t xml:space="preserve">0401-49</t>
  </si>
  <si>
    <t xml:space="preserve">CAJA ARCHIVOS MALETIN</t>
  </si>
  <si>
    <t xml:space="preserve">UND.</t>
  </si>
  <si>
    <t xml:space="preserve">0501-117</t>
  </si>
  <si>
    <t xml:space="preserve">BITACORA DE INSPECCION</t>
  </si>
  <si>
    <t xml:space="preserve">UND</t>
  </si>
  <si>
    <t xml:space="preserve">0501-116</t>
  </si>
  <si>
    <t xml:space="preserve">PROTECTORES DE HOJAS</t>
  </si>
  <si>
    <t xml:space="preserve">0501-34</t>
  </si>
  <si>
    <t xml:space="preserve">FORM. ACTAS DE APERCIBIMIENTO</t>
  </si>
  <si>
    <t xml:space="preserve">0501-45</t>
  </si>
  <si>
    <t xml:space="preserve">FORM. ACTAS DE INFRACCION</t>
  </si>
  <si>
    <t xml:space="preserve">05010-1</t>
  </si>
  <si>
    <t xml:space="preserve">RESALTADORES AMARILLO</t>
  </si>
  <si>
    <t xml:space="preserve">RESALTADORES AZULES</t>
  </si>
  <si>
    <t xml:space="preserve">RESALTADORES MAMEY</t>
  </si>
  <si>
    <t xml:space="preserve">RESALTADORES ROSADO</t>
  </si>
  <si>
    <t xml:space="preserve">RESALTADORES VERDE</t>
  </si>
  <si>
    <t xml:space="preserve">05011-104</t>
  </si>
  <si>
    <t xml:space="preserve">TONER CB436A</t>
  </si>
  <si>
    <t xml:space="preserve">05011-107</t>
  </si>
  <si>
    <t xml:space="preserve">TONER C540HIGG</t>
  </si>
  <si>
    <t xml:space="preserve">05011-108</t>
  </si>
  <si>
    <t xml:space="preserve">TONER C540HIMG</t>
  </si>
  <si>
    <t xml:space="preserve">05011-109</t>
  </si>
  <si>
    <t xml:space="preserve">TONER C540HIYG</t>
  </si>
  <si>
    <t xml:space="preserve">05011-11</t>
  </si>
  <si>
    <t xml:space="preserve">TONER C8766W 95</t>
  </si>
  <si>
    <t xml:space="preserve">05011-112</t>
  </si>
  <si>
    <t xml:space="preserve">TONER X203H22G</t>
  </si>
  <si>
    <t xml:space="preserve">05011-119</t>
  </si>
  <si>
    <t xml:space="preserve">TONER Q5942A</t>
  </si>
  <si>
    <t xml:space="preserve">05011-120</t>
  </si>
  <si>
    <t xml:space="preserve">TONER Q7551A</t>
  </si>
  <si>
    <t xml:space="preserve">05011-123</t>
  </si>
  <si>
    <t xml:space="preserve">TONER CE 410A HP 305 NEGRO</t>
  </si>
  <si>
    <t xml:space="preserve">TONER CE 411A  HP 305 CYAN</t>
  </si>
  <si>
    <t xml:space="preserve">TONER CE 412 HP 305 AMARILLO</t>
  </si>
  <si>
    <t xml:space="preserve">TONER CE 413A HP 305 MAGENTA</t>
  </si>
  <si>
    <t xml:space="preserve">05011-126</t>
  </si>
  <si>
    <t xml:space="preserve">TONER GPR 15</t>
  </si>
  <si>
    <t xml:space="preserve">05011-128</t>
  </si>
  <si>
    <t xml:space="preserve">TONER CB542A</t>
  </si>
  <si>
    <t xml:space="preserve">05011-130</t>
  </si>
  <si>
    <t xml:space="preserve">TONER 80A( CF 280 XC)</t>
  </si>
  <si>
    <t xml:space="preserve">05011-135</t>
  </si>
  <si>
    <t xml:space="preserve">TONER CF 410A NEGRO</t>
  </si>
  <si>
    <t xml:space="preserve">TONER CF 412A AMARILLO</t>
  </si>
  <si>
    <t xml:space="preserve">TONER CF 411A AZUL</t>
  </si>
  <si>
    <t xml:space="preserve">TONER CF 413A ROSADO</t>
  </si>
  <si>
    <t xml:space="preserve">TONER  CF230A</t>
  </si>
  <si>
    <t xml:space="preserve">05011-162</t>
  </si>
  <si>
    <t xml:space="preserve">TONER 201A NEGRO</t>
  </si>
  <si>
    <t xml:space="preserve">TONER 201A MAGENTA</t>
  </si>
  <si>
    <t xml:space="preserve">TONER 201 A AMARILLO</t>
  </si>
  <si>
    <t xml:space="preserve">TONER 201A  AZUL</t>
  </si>
  <si>
    <t xml:space="preserve">08011-135</t>
  </si>
  <si>
    <t xml:space="preserve">TONER CF226A</t>
  </si>
  <si>
    <t xml:space="preserve">TONER 126 A AZUL</t>
  </si>
  <si>
    <t xml:space="preserve">TONER 126A NEGRO</t>
  </si>
  <si>
    <t xml:space="preserve">TONER 126A ROSADO</t>
  </si>
  <si>
    <t xml:space="preserve">TONER 126A AMARILLO</t>
  </si>
  <si>
    <t xml:space="preserve">TONER 312A NEGRO</t>
  </si>
  <si>
    <t xml:space="preserve">TONER 312A AZUL</t>
  </si>
  <si>
    <t xml:space="preserve">TONER 312A AMARILLO</t>
  </si>
  <si>
    <t xml:space="preserve">TONER312A ROSADO</t>
  </si>
  <si>
    <t xml:space="preserve">TONER Q7553 A</t>
  </si>
  <si>
    <t xml:space="preserve">TONER 122XL</t>
  </si>
  <si>
    <t xml:space="preserve">TONER 131 A NEGRO</t>
  </si>
  <si>
    <t xml:space="preserve">TONER 131 A CYAN</t>
  </si>
  <si>
    <t xml:space="preserve">TONER 131 A MAGENTA</t>
  </si>
  <si>
    <t xml:space="preserve">TONER 131 A YELLOW</t>
  </si>
  <si>
    <t xml:space="preserve">05011-139</t>
  </si>
  <si>
    <t xml:space="preserve">TONER CE 278A</t>
  </si>
  <si>
    <t xml:space="preserve">05011-140</t>
  </si>
  <si>
    <t xml:space="preserve">CARTUCHO 920CYAN</t>
  </si>
  <si>
    <t xml:space="preserve">CARTUCHO 920 MAGENTA</t>
  </si>
  <si>
    <t xml:space="preserve">CARTUCHO NEGRO</t>
  </si>
  <si>
    <t xml:space="preserve">CARTUCHO AMARILLO</t>
  </si>
  <si>
    <t xml:space="preserve">05011-149</t>
  </si>
  <si>
    <t xml:space="preserve">TONER 8767WN 96</t>
  </si>
  <si>
    <t xml:space="preserve">TONER C8728</t>
  </si>
  <si>
    <t xml:space="preserve">TONER  83A</t>
  </si>
  <si>
    <t xml:space="preserve">TONER LASERGET 64</t>
  </si>
  <si>
    <t xml:space="preserve">05011-49</t>
  </si>
  <si>
    <t xml:space="preserve">TONER 950 NEGRO</t>
  </si>
  <si>
    <t xml:space="preserve">05011-159</t>
  </si>
  <si>
    <t xml:space="preserve">TONER 55A</t>
  </si>
  <si>
    <t xml:space="preserve">05011-26</t>
  </si>
  <si>
    <t xml:space="preserve">TONER 8727A</t>
  </si>
  <si>
    <t xml:space="preserve">05011-29</t>
  </si>
  <si>
    <t xml:space="preserve">TONER C9364W 98</t>
  </si>
  <si>
    <t xml:space="preserve">05011-3</t>
  </si>
  <si>
    <t xml:space="preserve">TONER C6625A</t>
  </si>
  <si>
    <t xml:space="preserve">05011-4</t>
  </si>
  <si>
    <t xml:space="preserve">TONER C6615</t>
  </si>
  <si>
    <t xml:space="preserve">05011-52</t>
  </si>
  <si>
    <t xml:space="preserve">TONER Q2612A</t>
  </si>
  <si>
    <t xml:space="preserve">05011-57</t>
  </si>
  <si>
    <t xml:space="preserve">TONERQ2613A</t>
  </si>
  <si>
    <t xml:space="preserve">05011-58</t>
  </si>
  <si>
    <t xml:space="preserve">TONER Q5949A</t>
  </si>
  <si>
    <t xml:space="preserve">05011-63</t>
  </si>
  <si>
    <t xml:space="preserve">TONER C9351A</t>
  </si>
  <si>
    <t xml:space="preserve">05011-64</t>
  </si>
  <si>
    <t xml:space="preserve">TONER C9352A</t>
  </si>
  <si>
    <t xml:space="preserve">05011-66</t>
  </si>
  <si>
    <t xml:space="preserve">TONER C9363W97</t>
  </si>
  <si>
    <t xml:space="preserve">05011-97</t>
  </si>
  <si>
    <t xml:space="preserve">TONER HP75</t>
  </si>
  <si>
    <t xml:space="preserve">05011-98</t>
  </si>
  <si>
    <t xml:space="preserve">TONER HP74</t>
  </si>
  <si>
    <t xml:space="preserve">05012-11</t>
  </si>
  <si>
    <t xml:space="preserve">CLIP  NO.1</t>
  </si>
  <si>
    <t xml:space="preserve">CAJA</t>
  </si>
  <si>
    <t xml:space="preserve">CLIP 25MM</t>
  </si>
  <si>
    <t xml:space="preserve">CLIP 51MM</t>
  </si>
  <si>
    <t xml:space="preserve">05012-3</t>
  </si>
  <si>
    <t xml:space="preserve">CLIP MARIPOSA NO. 1</t>
  </si>
  <si>
    <t xml:space="preserve">CLIP MARIPOSA NO.2</t>
  </si>
  <si>
    <t xml:space="preserve">CLIP 41MM</t>
  </si>
  <si>
    <t xml:space="preserve">05012-5</t>
  </si>
  <si>
    <t xml:space="preserve">CLIP JUBO NO.2</t>
  </si>
  <si>
    <t xml:space="preserve">05015-37</t>
  </si>
  <si>
    <t xml:space="preserve">PAPEL 3 PARTES</t>
  </si>
  <si>
    <t xml:space="preserve">05015-13</t>
  </si>
  <si>
    <t xml:space="preserve">PAPEL TIMBRADO</t>
  </si>
  <si>
    <t xml:space="preserve">RESMA</t>
  </si>
  <si>
    <t xml:space="preserve">05015-18</t>
  </si>
  <si>
    <t xml:space="preserve">PAPEL CARBON 8 1/2*13 NEGRO</t>
  </si>
  <si>
    <t xml:space="preserve">05015-22</t>
  </si>
  <si>
    <t xml:space="preserve">PAPEL BOND 8 1/2*13</t>
  </si>
  <si>
    <t xml:space="preserve">05015-3</t>
  </si>
  <si>
    <t xml:space="preserve">PAPEL BOND 20 8 1/2*11</t>
  </si>
  <si>
    <t xml:space="preserve">05015-33</t>
  </si>
  <si>
    <t xml:space="preserve">PAPEL SUMADORA</t>
  </si>
  <si>
    <t xml:space="preserve">ROLL</t>
  </si>
  <si>
    <t xml:space="preserve">05015-4</t>
  </si>
  <si>
    <t xml:space="preserve">PAPEL BOND 20 8 1/2*14</t>
  </si>
  <si>
    <t xml:space="preserve">05014-5</t>
  </si>
  <si>
    <t xml:space="preserve">PAPEL CARBON 8 1/2*11 AZUL</t>
  </si>
  <si>
    <t xml:space="preserve">PAPEL CARBON 8 1/2*11 NEGRO</t>
  </si>
  <si>
    <t xml:space="preserve">05016-16</t>
  </si>
  <si>
    <t xml:space="preserve">CINTA ADHESIVA</t>
  </si>
  <si>
    <t xml:space="preserve">CINTA ADHESIVA PARA EMPAQUE</t>
  </si>
  <si>
    <t xml:space="preserve">05016-17</t>
  </si>
  <si>
    <t xml:space="preserve">CINTA PARA IMPRESORA L400</t>
  </si>
  <si>
    <t xml:space="preserve">05016-36</t>
  </si>
  <si>
    <t xml:space="preserve">CINTA PARA IMPRESORA LX 350</t>
  </si>
  <si>
    <t xml:space="preserve">05016-9</t>
  </si>
  <si>
    <t xml:space="preserve">CINTA PARA MAQUINA SUMADORA</t>
  </si>
  <si>
    <t xml:space="preserve">05017-1</t>
  </si>
  <si>
    <t xml:space="preserve">GRAPADORA</t>
  </si>
  <si>
    <t xml:space="preserve">050117-1</t>
  </si>
  <si>
    <t xml:space="preserve">GRAPADORA 100 PGS</t>
  </si>
  <si>
    <t xml:space="preserve">05017-3</t>
  </si>
  <si>
    <t xml:space="preserve">GRAPAS 5000/1</t>
  </si>
  <si>
    <t xml:space="preserve">GRAPAS 5/8</t>
  </si>
  <si>
    <t xml:space="preserve">05018-1</t>
  </si>
  <si>
    <t xml:space="preserve">GANCHOS ACCORD</t>
  </si>
  <si>
    <t xml:space="preserve">PQTE</t>
  </si>
  <si>
    <t xml:space="preserve">05019-4</t>
  </si>
  <si>
    <t xml:space="preserve">MOUSE PAD</t>
  </si>
  <si>
    <t xml:space="preserve">05021-1</t>
  </si>
  <si>
    <t xml:space="preserve">FICHAS RAYADAS</t>
  </si>
  <si>
    <t xml:space="preserve">FICHAS RAYADAS 3X5</t>
  </si>
  <si>
    <t xml:space="preserve">05022-2</t>
  </si>
  <si>
    <t xml:space="preserve">LIBRETAS RAYADAS 8 1/2*11</t>
  </si>
  <si>
    <t xml:space="preserve">05022-6</t>
  </si>
  <si>
    <t xml:space="preserve">LIBRETAS RAYADAS 5*8</t>
  </si>
  <si>
    <t xml:space="preserve">05023-1</t>
  </si>
  <si>
    <t xml:space="preserve">TIJERAS</t>
  </si>
  <si>
    <t xml:space="preserve">05024-2</t>
  </si>
  <si>
    <t xml:space="preserve">CD EN BLANCO</t>
  </si>
  <si>
    <t xml:space="preserve">CD EN BLANCO CON CARATULA</t>
  </si>
  <si>
    <t xml:space="preserve">05024-6</t>
  </si>
  <si>
    <t xml:space="preserve">CD P/DVD</t>
  </si>
  <si>
    <t xml:space="preserve">05025-3</t>
  </si>
  <si>
    <t xml:space="preserve">MARCADORES PERMANENTES AZUL</t>
  </si>
  <si>
    <t xml:space="preserve">MARCADORES PERMANENTES NEGRO</t>
  </si>
  <si>
    <t xml:space="preserve">MARCADORES PERMANENTES ROJO</t>
  </si>
  <si>
    <t xml:space="preserve">05026-2</t>
  </si>
  <si>
    <t xml:space="preserve">PERFORADORA  DE 2 HOYOS</t>
  </si>
  <si>
    <t xml:space="preserve">05026-3</t>
  </si>
  <si>
    <t xml:space="preserve">PERFORADORA  DE 3 HOYOS</t>
  </si>
  <si>
    <t xml:space="preserve">05027-3</t>
  </si>
  <si>
    <t xml:space="preserve">CORRECTORES LIQUIDOS</t>
  </si>
  <si>
    <t xml:space="preserve">30/11/0217</t>
  </si>
  <si>
    <t xml:space="preserve">05028-1</t>
  </si>
  <si>
    <t xml:space="preserve">BANDAS(GOMITAS)</t>
  </si>
  <si>
    <t xml:space="preserve">BANDAS(GOMITAS)NO.64</t>
  </si>
  <si>
    <t xml:space="preserve">0503-12</t>
  </si>
  <si>
    <t xml:space="preserve">LIBROS REG. DE DESPIDO</t>
  </si>
  <si>
    <t xml:space="preserve">0503-7</t>
  </si>
  <si>
    <t xml:space="preserve">LIBROS REG. DE DESAHUCIO</t>
  </si>
  <si>
    <t xml:space="preserve">0503-8</t>
  </si>
  <si>
    <t xml:space="preserve">LIBROS REG. DE DIMISION</t>
  </si>
  <si>
    <t xml:space="preserve">0503-65</t>
  </si>
  <si>
    <t xml:space="preserve">LIBROS TRINCHERAS DE PAPEL</t>
  </si>
  <si>
    <t xml:space="preserve">0503-66</t>
  </si>
  <si>
    <t xml:space="preserve">LIBROS RECORD DE 300 PAGS.</t>
  </si>
  <si>
    <t xml:space="preserve">0503-3</t>
  </si>
  <si>
    <t xml:space="preserve">LIBROS RECORDDE 500 PAGS.</t>
  </si>
  <si>
    <t xml:space="preserve">05031-1</t>
  </si>
  <si>
    <t xml:space="preserve">SACA GRAPAS</t>
  </si>
  <si>
    <t xml:space="preserve">05038-2</t>
  </si>
  <si>
    <t xml:space="preserve">PORTA REVISTAS</t>
  </si>
  <si>
    <t xml:space="preserve">05032-2</t>
  </si>
  <si>
    <t xml:space="preserve">TINTA PARA SELLOS AZUL</t>
  </si>
  <si>
    <t xml:space="preserve">05032-1</t>
  </si>
  <si>
    <t xml:space="preserve">PORTA CLIP</t>
  </si>
  <si>
    <t xml:space="preserve">05034-10</t>
  </si>
  <si>
    <t xml:space="preserve">CARPETAS CON ARGOLLA BLANCA 3PULG.</t>
  </si>
  <si>
    <t xml:space="preserve">CARPETAS CON ARGOLLA BLANCA 5PLG</t>
  </si>
  <si>
    <t xml:space="preserve">PEGAMENTO</t>
  </si>
  <si>
    <t xml:space="preserve">0504-1</t>
  </si>
  <si>
    <t xml:space="preserve">FOLDER MANILA 8 1/2*11</t>
  </si>
  <si>
    <t xml:space="preserve">0504-3</t>
  </si>
  <si>
    <t xml:space="preserve">FOLDER PENDAFLEX 8 1/2*11</t>
  </si>
  <si>
    <t xml:space="preserve">0504-4</t>
  </si>
  <si>
    <t xml:space="preserve">FOLDER PENDAFLEX 8 1/2*13</t>
  </si>
  <si>
    <t xml:space="preserve">0504-7</t>
  </si>
  <si>
    <t xml:space="preserve">FOLDER ACORDEON TIPO MALETIN</t>
  </si>
  <si>
    <t xml:space="preserve">0504-9</t>
  </si>
  <si>
    <t xml:space="preserve">FOLDER MANILA 8 1/2*13</t>
  </si>
  <si>
    <t xml:space="preserve">05045-1</t>
  </si>
  <si>
    <t xml:space="preserve">BANDERAS DOMINICANAS</t>
  </si>
  <si>
    <t xml:space="preserve">0505-2</t>
  </si>
  <si>
    <t xml:space="preserve">POST-ITS 3x3</t>
  </si>
  <si>
    <t xml:space="preserve">POST-ITS 3x5</t>
  </si>
  <si>
    <t xml:space="preserve">0505-6</t>
  </si>
  <si>
    <t xml:space="preserve">POST-ITS BANDERITAS</t>
  </si>
  <si>
    <t xml:space="preserve">05051-4</t>
  </si>
  <si>
    <t xml:space="preserve">REGLETAS</t>
  </si>
  <si>
    <t xml:space="preserve">05052-4</t>
  </si>
  <si>
    <t xml:space="preserve">EXTENSIONES ELECTRICAS 50 PIES</t>
  </si>
  <si>
    <t xml:space="preserve">EXTENSIONES ELECTRICAS 25 PIES</t>
  </si>
  <si>
    <t xml:space="preserve">05055-1</t>
  </si>
  <si>
    <t xml:space="preserve">LABEL PARA FOLDER</t>
  </si>
  <si>
    <t xml:space="preserve">05059-1</t>
  </si>
  <si>
    <t xml:space="preserve">DISPENSADOR PARA CINTA</t>
  </si>
  <si>
    <t xml:space="preserve">0506-1</t>
  </si>
  <si>
    <t xml:space="preserve">SOBRE MANILA 10x13</t>
  </si>
  <si>
    <t xml:space="preserve">SOBRE MANILA 10x15</t>
  </si>
  <si>
    <t xml:space="preserve">SOBRE MANILA 9x12</t>
  </si>
  <si>
    <t xml:space="preserve">0506-12</t>
  </si>
  <si>
    <t xml:space="preserve">SOBRE DE PAGO NO.7</t>
  </si>
  <si>
    <t xml:space="preserve">0506-5</t>
  </si>
  <si>
    <t xml:space="preserve">SOBRE BLANCO NO.10</t>
  </si>
  <si>
    <t xml:space="preserve">REGLAS PLASTICAS</t>
  </si>
  <si>
    <t xml:space="preserve">05062-1</t>
  </si>
  <si>
    <t xml:space="preserve">COPY HOLDER</t>
  </si>
  <si>
    <t xml:space="preserve">05064-1</t>
  </si>
  <si>
    <t xml:space="preserve">ROLLO DE HILO GANGORRA</t>
  </si>
  <si>
    <t xml:space="preserve">ROLLO DE HILO DE LANA</t>
  </si>
  <si>
    <t xml:space="preserve">05064-2</t>
  </si>
  <si>
    <t xml:space="preserve">ROLLO DE TIKETS/TURNO</t>
  </si>
  <si>
    <t xml:space="preserve">0507-1</t>
  </si>
  <si>
    <t xml:space="preserve">BOLIGRAFOS AZUL</t>
  </si>
  <si>
    <t xml:space="preserve">BOLIGRAFOS NEGROS</t>
  </si>
  <si>
    <t xml:space="preserve">BOLIGRAFOS ROJOS</t>
  </si>
  <si>
    <t xml:space="preserve">05071-1</t>
  </si>
  <si>
    <t xml:space="preserve">PORTA LAPIZ</t>
  </si>
  <si>
    <t xml:space="preserve">0508-1</t>
  </si>
  <si>
    <t xml:space="preserve">LAPICES DE CARBON</t>
  </si>
  <si>
    <t xml:space="preserve">0509-3</t>
  </si>
  <si>
    <t xml:space="preserve">MARCADOR PARA PIZARRA AZUL</t>
  </si>
  <si>
    <t xml:space="preserve">MARCADOR PARA PIZARRA NEGRO</t>
  </si>
  <si>
    <t xml:space="preserve">MARCADOR PARA PIZARRA ROJO</t>
  </si>
  <si>
    <t xml:space="preserve"> 0602-1</t>
  </si>
  <si>
    <t xml:space="preserve">LIBRO DE VISITA</t>
  </si>
  <si>
    <t xml:space="preserve">08010-1</t>
  </si>
  <si>
    <t xml:space="preserve">ZAFACONES PEQUEñOS</t>
  </si>
  <si>
    <t xml:space="preserve">ZAFACONES GRANDES</t>
  </si>
  <si>
    <t xml:space="preserve">08011-1</t>
  </si>
  <si>
    <t xml:space="preserve">CLORO</t>
  </si>
  <si>
    <t xml:space="preserve">GLS</t>
  </si>
  <si>
    <t xml:space="preserve">08012-2</t>
  </si>
  <si>
    <t xml:space="preserve">GUANTES PARA OBRERO</t>
  </si>
  <si>
    <t xml:space="preserve">08013-2</t>
  </si>
  <si>
    <t xml:space="preserve">SUAPERS GRANDE</t>
  </si>
  <si>
    <t xml:space="preserve">08014-2</t>
  </si>
  <si>
    <t xml:space="preserve">AMBIENTADOR  EN SPRAY</t>
  </si>
  <si>
    <t xml:space="preserve">08014-7</t>
  </si>
  <si>
    <t xml:space="preserve">DESINFECTANTE</t>
  </si>
  <si>
    <t xml:space="preserve">08014-9</t>
  </si>
  <si>
    <t xml:space="preserve">GALONES DE AMBIENTADOR</t>
  </si>
  <si>
    <t xml:space="preserve">08016-1</t>
  </si>
  <si>
    <t xml:space="preserve">CUBETAS PLASTICAS</t>
  </si>
  <si>
    <t xml:space="preserve">08018-2</t>
  </si>
  <si>
    <t xml:space="preserve">BRILLO VERDE</t>
  </si>
  <si>
    <t xml:space="preserve">08015-1</t>
  </si>
  <si>
    <t xml:space="preserve">ESCOBAS</t>
  </si>
  <si>
    <t xml:space="preserve">08021-1</t>
  </si>
  <si>
    <t xml:space="preserve">DESTUPIDORES DE BAÑO</t>
  </si>
  <si>
    <t xml:space="preserve">08023-1</t>
  </si>
  <si>
    <t xml:space="preserve">FUNDAS PLASTICAS 28X35</t>
  </si>
  <si>
    <t xml:space="preserve">FUNDAS PLASTICAS 36X54</t>
  </si>
  <si>
    <t xml:space="preserve">08025-2</t>
  </si>
  <si>
    <t xml:space="preserve">LANILLAS BLANCAS</t>
  </si>
  <si>
    <t xml:space="preserve">08030-1</t>
  </si>
  <si>
    <t xml:space="preserve">PAPEL TOALLA</t>
  </si>
  <si>
    <t xml:space="preserve">PTES.</t>
  </si>
  <si>
    <t xml:space="preserve">08030-3</t>
  </si>
  <si>
    <t xml:space="preserve">SERVILLETAS DESECHABLES</t>
  </si>
  <si>
    <t xml:space="preserve">08032-1</t>
  </si>
  <si>
    <t xml:space="preserve">ALCOHOL</t>
  </si>
  <si>
    <t xml:space="preserve">08036-23</t>
  </si>
  <si>
    <t xml:space="preserve">VASOS HIGIENICOS NO.3</t>
  </si>
  <si>
    <t xml:space="preserve">VASOS HIGIENICOS NO. 10</t>
  </si>
  <si>
    <t xml:space="preserve">08036-36</t>
  </si>
  <si>
    <t xml:space="preserve">FILTRO DESEC./ GRECA</t>
  </si>
  <si>
    <t xml:space="preserve">08047-3</t>
  </si>
  <si>
    <t xml:space="preserve">CUBIERTOS PLASTICOS</t>
  </si>
  <si>
    <t xml:space="preserve">08047-4</t>
  </si>
  <si>
    <t xml:space="preserve">CUCHARAS PLASTICAS</t>
  </si>
  <si>
    <t xml:space="preserve">08050-1</t>
  </si>
  <si>
    <t xml:space="preserve">BANDEJAS/ ESCRITORIO</t>
  </si>
  <si>
    <t xml:space="preserve">0807-2</t>
  </si>
  <si>
    <t xml:space="preserve">DETERGENTE EN POLVO</t>
  </si>
  <si>
    <t xml:space="preserve">LBS</t>
  </si>
  <si>
    <t xml:space="preserve">0807-1</t>
  </si>
  <si>
    <t xml:space="preserve">JABON LIQUIDO</t>
  </si>
  <si>
    <t xml:space="preserve">08/11/216</t>
  </si>
  <si>
    <t xml:space="preserve">0809-1</t>
  </si>
  <si>
    <t xml:space="preserve">CEPILLO DE PARED</t>
  </si>
  <si>
    <t xml:space="preserve">0809-2</t>
  </si>
  <si>
    <t xml:space="preserve">CEPILLO LIMPIADOR DE CRISTALES</t>
  </si>
  <si>
    <t xml:space="preserve">0809-3</t>
  </si>
  <si>
    <t xml:space="preserve">CEPILLO DE BAÑO</t>
  </si>
  <si>
    <t xml:space="preserve">11020-10</t>
  </si>
  <si>
    <t xml:space="preserve">PALA PLASTICA RECOG. DE BASURA</t>
  </si>
  <si>
    <t xml:space="preserve">ML01-2</t>
  </si>
  <si>
    <t xml:space="preserve">FARDO PAPEL HIGIENICO</t>
  </si>
  <si>
    <t xml:space="preserve">ML03-1</t>
  </si>
  <si>
    <t xml:space="preserve">LIMPIADOR DE CRISTALES</t>
  </si>
  <si>
    <t xml:space="preserve">ML03-3</t>
  </si>
  <si>
    <t xml:space="preserve">ATOMIZADORES</t>
  </si>
  <si>
    <t xml:space="preserve">ML03-7</t>
  </si>
  <si>
    <t xml:space="preserve">PINESPUMA</t>
  </si>
  <si>
    <t xml:space="preserve">ML03-8</t>
  </si>
  <si>
    <t xml:space="preserve">LIMPIADOR DE MADERA</t>
  </si>
  <si>
    <t xml:space="preserve">ML06-1</t>
  </si>
  <si>
    <t xml:space="preserve">MASCARILLA DESECHABLES</t>
  </si>
  <si>
    <t xml:space="preserve">CAJAS</t>
  </si>
  <si>
    <t xml:space="preserve">ML06-3</t>
  </si>
  <si>
    <t xml:space="preserve">PAÑUELOS FACIALES</t>
  </si>
  <si>
    <t xml:space="preserve">OT021-126</t>
  </si>
  <si>
    <t xml:space="preserve">CHINCHETAS</t>
  </si>
  <si>
    <t xml:space="preserve">OT020-57</t>
  </si>
  <si>
    <t xml:space="preserve">TALONARIOS</t>
  </si>
  <si>
    <t xml:space="preserve">OT021-136</t>
  </si>
  <si>
    <t xml:space="preserve">TIZA PARA PIZARRA</t>
  </si>
  <si>
    <t xml:space="preserve">OT021-149</t>
  </si>
  <si>
    <t xml:space="preserve">CERA PARA LECTURA</t>
  </si>
  <si>
    <t xml:space="preserve">OT021-442</t>
  </si>
  <si>
    <t xml:space="preserve">GUANTES DESECHABLES</t>
  </si>
  <si>
    <t xml:space="preserve">OT021-275</t>
  </si>
  <si>
    <t xml:space="preserve">LIMPIADOR PARA CERAMICA</t>
  </si>
  <si>
    <t xml:space="preserve">OT021-555</t>
  </si>
  <si>
    <t xml:space="preserve">ALGODÓN</t>
  </si>
  <si>
    <t xml:space="preserve">OT021-533</t>
  </si>
  <si>
    <t xml:space="preserve">GUANTE S DESECHABLES PARES AMRILLO</t>
  </si>
  <si>
    <t xml:space="preserve">TOTAL RD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 ?/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8440</xdr:colOff>
      <xdr:row>0</xdr:row>
      <xdr:rowOff>123840</xdr:rowOff>
    </xdr:from>
    <xdr:to>
      <xdr:col>7</xdr:col>
      <xdr:colOff>176400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24200" y="123840"/>
          <a:ext cx="52668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0</xdr:row>
      <xdr:rowOff>123840</xdr:rowOff>
    </xdr:from>
    <xdr:to>
      <xdr:col>5</xdr:col>
      <xdr:colOff>1077480</xdr:colOff>
      <xdr:row>7</xdr:row>
      <xdr:rowOff>152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488840" y="123840"/>
          <a:ext cx="52639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C6" activeCellId="0" sqref="C6:J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85"/>
    <col collapsed="false" customWidth="true" hidden="false" outlineLevel="0" max="4" min="4" style="2" width="24.7"/>
    <col collapsed="false" customWidth="true" hidden="false" outlineLevel="0" max="5" min="5" style="2" width="21.42"/>
    <col collapsed="false" customWidth="true" hidden="false" outlineLevel="0" max="6" min="6" style="2" width="28.99"/>
    <col collapsed="false" customWidth="true" hidden="false" outlineLevel="0" max="7" min="7" style="2" width="18.85"/>
    <col collapsed="false" customWidth="true" hidden="false" outlineLevel="0" max="8" min="8" style="2" width="25.99"/>
    <col collapsed="false" customWidth="true" hidden="false" outlineLevel="0" max="9" min="9" style="2" width="28.56"/>
    <col collapsed="false" customWidth="true" hidden="false" outlineLevel="0" max="10" min="10" style="2" width="25.7"/>
    <col collapsed="false" customWidth="false" hidden="false" outlineLevel="0" max="18" min="11" style="1" width="9.14"/>
    <col collapsed="false" customWidth="false" hidden="false" outlineLevel="0" max="257" min="19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F5" s="3"/>
      <c r="G5" s="3"/>
      <c r="H5" s="3"/>
      <c r="I5" s="3"/>
      <c r="J5" s="3"/>
    </row>
    <row r="6" s="1" customFormat="true" ht="19.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s="1" customFormat="true" ht="18.75" hidden="false" customHeight="false" outlineLevel="0" collapsed="false">
      <c r="C7" s="5"/>
      <c r="D7" s="5"/>
      <c r="E7" s="5"/>
      <c r="F7" s="5"/>
      <c r="G7" s="5"/>
      <c r="H7" s="5"/>
      <c r="I7" s="5"/>
      <c r="J7" s="5"/>
    </row>
    <row r="8" s="1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1" customFormat="true" ht="20.25" hidden="false" customHeight="false" outlineLevel="0" collapsed="false">
      <c r="C9" s="7" t="s">
        <v>0</v>
      </c>
      <c r="D9" s="7"/>
      <c r="E9" s="7"/>
      <c r="F9" s="7"/>
      <c r="G9" s="7"/>
      <c r="H9" s="7"/>
      <c r="I9" s="7"/>
      <c r="J9" s="7"/>
    </row>
    <row r="10" s="1" customFormat="true" ht="18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</row>
    <row r="11" s="1" customFormat="true" ht="19.5" hidden="false" customHeight="true" outlineLevel="0" collapsed="false"/>
    <row r="12" s="12" customFormat="true" ht="36.75" hidden="false" customHeight="true" outlineLevel="0" collapsed="false">
      <c r="A12" s="9"/>
      <c r="B12" s="9"/>
      <c r="C12" s="10" t="s">
        <v>2</v>
      </c>
      <c r="D12" s="10" t="s">
        <v>3</v>
      </c>
      <c r="E12" s="11"/>
      <c r="F12" s="11"/>
      <c r="G12" s="11"/>
      <c r="H12" s="11"/>
      <c r="I12" s="11"/>
      <c r="J12" s="11"/>
      <c r="K12" s="9"/>
      <c r="L12" s="9"/>
      <c r="M12" s="9"/>
      <c r="N12" s="9"/>
      <c r="O12" s="9"/>
      <c r="P12" s="9"/>
      <c r="Q12" s="9"/>
      <c r="R12" s="9"/>
    </row>
    <row r="13" s="12" customFormat="true" ht="37.5" hidden="false" customHeight="true" outlineLevel="0" collapsed="false">
      <c r="A13" s="9"/>
      <c r="B13" s="9"/>
      <c r="C13" s="10"/>
      <c r="D13" s="10"/>
      <c r="E13" s="10" t="s">
        <v>4</v>
      </c>
      <c r="F13" s="10" t="s">
        <v>5</v>
      </c>
      <c r="G13" s="10" t="s">
        <v>6</v>
      </c>
      <c r="H13" s="10" t="s">
        <v>7</v>
      </c>
      <c r="I13" s="10" t="s">
        <v>8</v>
      </c>
      <c r="J13" s="11" t="s">
        <v>9</v>
      </c>
      <c r="K13" s="9"/>
      <c r="L13" s="9"/>
      <c r="M13" s="9"/>
      <c r="N13" s="9"/>
      <c r="O13" s="9"/>
      <c r="P13" s="9"/>
      <c r="Q13" s="9"/>
      <c r="R13" s="9"/>
    </row>
    <row r="14" s="12" customFormat="true" ht="45.75" hidden="false" customHeight="true" outlineLevel="0" collapsed="false">
      <c r="A14" s="9"/>
      <c r="B14" s="9"/>
      <c r="C14" s="10"/>
      <c r="D14" s="10"/>
      <c r="E14" s="11"/>
      <c r="F14" s="11"/>
      <c r="G14" s="11"/>
      <c r="H14" s="11"/>
      <c r="I14" s="11"/>
      <c r="J14" s="11"/>
      <c r="K14" s="9"/>
      <c r="L14" s="9"/>
      <c r="M14" s="9"/>
      <c r="N14" s="9"/>
      <c r="O14" s="9"/>
      <c r="P14" s="9"/>
      <c r="Q14" s="9"/>
      <c r="R14" s="9"/>
    </row>
    <row r="15" s="13" customFormat="true" ht="16.5" hidden="false" customHeight="true" outlineLevel="0" collapsed="false">
      <c r="C15" s="14"/>
      <c r="D15" s="15"/>
      <c r="E15" s="15"/>
      <c r="F15" s="15"/>
      <c r="G15" s="15"/>
      <c r="H15" s="15"/>
      <c r="I15" s="15"/>
      <c r="J15" s="15"/>
    </row>
    <row r="16" s="13" customFormat="true" ht="17.1" hidden="false" customHeight="true" outlineLevel="0" collapsed="false">
      <c r="C16" s="16"/>
      <c r="D16" s="17"/>
      <c r="E16" s="17"/>
      <c r="F16" s="17"/>
      <c r="G16" s="17"/>
      <c r="H16" s="17"/>
      <c r="I16" s="17"/>
      <c r="J16" s="17"/>
    </row>
    <row r="17" s="13" customFormat="true" ht="17.1" hidden="false" customHeight="true" outlineLevel="0" collapsed="false">
      <c r="C17" s="16"/>
      <c r="D17" s="15"/>
      <c r="E17" s="15"/>
      <c r="F17" s="15"/>
      <c r="G17" s="15"/>
      <c r="H17" s="15"/>
      <c r="I17" s="15"/>
      <c r="J17" s="15"/>
    </row>
    <row r="18" s="9" customFormat="true" ht="17.1" hidden="false" customHeight="true" outlineLevel="0" collapsed="false">
      <c r="C18" s="16"/>
      <c r="D18" s="18"/>
      <c r="E18" s="18"/>
      <c r="F18" s="18"/>
      <c r="G18" s="18"/>
      <c r="H18" s="18"/>
      <c r="I18" s="18"/>
      <c r="J18" s="18"/>
    </row>
    <row r="19" s="9" customFormat="true" ht="17.1" hidden="false" customHeight="true" outlineLevel="0" collapsed="false">
      <c r="C19" s="16"/>
      <c r="D19" s="19"/>
      <c r="E19" s="19"/>
      <c r="F19" s="19"/>
      <c r="G19" s="19"/>
      <c r="H19" s="19"/>
      <c r="I19" s="19"/>
      <c r="J19" s="19"/>
    </row>
    <row r="20" s="9" customFormat="true" ht="17.1" hidden="false" customHeight="true" outlineLevel="0" collapsed="false">
      <c r="C20" s="16"/>
      <c r="D20" s="18"/>
      <c r="E20" s="18"/>
      <c r="F20" s="18"/>
      <c r="G20" s="18"/>
      <c r="H20" s="18"/>
      <c r="I20" s="18"/>
      <c r="J20" s="18"/>
    </row>
    <row r="21" s="9" customFormat="true" ht="17.1" hidden="false" customHeight="true" outlineLevel="0" collapsed="false">
      <c r="C21" s="16"/>
      <c r="D21" s="20"/>
      <c r="E21" s="20"/>
      <c r="F21" s="20"/>
      <c r="G21" s="20"/>
      <c r="H21" s="20"/>
      <c r="I21" s="20"/>
      <c r="J21" s="20"/>
    </row>
    <row r="22" s="9" customFormat="true" ht="17.1" hidden="false" customHeight="true" outlineLevel="0" collapsed="false">
      <c r="C22" s="16"/>
      <c r="D22" s="18"/>
      <c r="E22" s="18"/>
      <c r="F22" s="18"/>
      <c r="G22" s="18"/>
      <c r="H22" s="18"/>
      <c r="I22" s="18"/>
      <c r="J22" s="18"/>
    </row>
    <row r="23" s="9" customFormat="true" ht="17.1" hidden="false" customHeight="true" outlineLevel="0" collapsed="false">
      <c r="C23" s="16"/>
      <c r="D23" s="19"/>
      <c r="E23" s="19"/>
      <c r="F23" s="19"/>
      <c r="G23" s="19"/>
      <c r="H23" s="19"/>
      <c r="I23" s="19"/>
      <c r="J23" s="19"/>
    </row>
    <row r="24" s="9" customFormat="true" ht="17.1" hidden="false" customHeight="true" outlineLevel="0" collapsed="false">
      <c r="C24" s="16"/>
      <c r="D24" s="18"/>
      <c r="E24" s="18"/>
      <c r="F24" s="18"/>
      <c r="G24" s="18"/>
      <c r="H24" s="18"/>
      <c r="I24" s="18"/>
      <c r="J24" s="18"/>
    </row>
    <row r="25" s="9" customFormat="true" ht="17.1" hidden="false" customHeight="true" outlineLevel="0" collapsed="false">
      <c r="C25" s="16"/>
      <c r="D25" s="19"/>
      <c r="E25" s="19"/>
      <c r="F25" s="19"/>
      <c r="G25" s="19"/>
      <c r="H25" s="19"/>
      <c r="I25" s="19"/>
      <c r="J25" s="19"/>
    </row>
    <row r="26" s="9" customFormat="true" ht="17.1" hidden="false" customHeight="true" outlineLevel="0" collapsed="false">
      <c r="C26" s="16"/>
      <c r="D26" s="18"/>
      <c r="E26" s="18"/>
      <c r="F26" s="18"/>
      <c r="G26" s="18"/>
      <c r="H26" s="18"/>
      <c r="I26" s="18"/>
      <c r="J26" s="18"/>
    </row>
    <row r="27" s="9" customFormat="true" ht="17.1" hidden="false" customHeight="true" outlineLevel="0" collapsed="false">
      <c r="C27" s="16"/>
      <c r="D27" s="18"/>
      <c r="E27" s="18"/>
      <c r="F27" s="18"/>
      <c r="G27" s="18"/>
      <c r="H27" s="18"/>
      <c r="I27" s="18"/>
      <c r="J27" s="18"/>
    </row>
    <row r="28" s="9" customFormat="true" ht="17.25" hidden="false" customHeight="true" outlineLevel="0" collapsed="false">
      <c r="C28" s="16"/>
      <c r="D28" s="17"/>
      <c r="E28" s="17"/>
      <c r="F28" s="17"/>
      <c r="G28" s="17"/>
      <c r="H28" s="17"/>
      <c r="I28" s="17"/>
      <c r="J28" s="17"/>
    </row>
    <row r="29" s="9" customFormat="true" ht="17.1" hidden="false" customHeight="true" outlineLevel="0" collapsed="false">
      <c r="C29" s="16"/>
      <c r="D29" s="19"/>
      <c r="E29" s="19"/>
      <c r="F29" s="19"/>
      <c r="G29" s="19"/>
      <c r="H29" s="19"/>
      <c r="I29" s="19"/>
      <c r="J29" s="19"/>
    </row>
    <row r="30" s="9" customFormat="true" ht="17.1" hidden="false" customHeight="true" outlineLevel="0" collapsed="false">
      <c r="C30" s="16"/>
      <c r="D30" s="18"/>
      <c r="E30" s="18"/>
      <c r="F30" s="18"/>
      <c r="G30" s="18"/>
      <c r="H30" s="18"/>
      <c r="I30" s="18"/>
      <c r="J30" s="18"/>
    </row>
    <row r="31" s="9" customFormat="true" ht="17.1" hidden="false" customHeight="true" outlineLevel="0" collapsed="false">
      <c r="C31" s="16"/>
      <c r="D31" s="19"/>
      <c r="E31" s="19"/>
      <c r="F31" s="19"/>
      <c r="G31" s="19"/>
      <c r="H31" s="19"/>
      <c r="I31" s="19"/>
      <c r="J31" s="19"/>
    </row>
    <row r="32" s="9" customFormat="true" ht="17.1" hidden="false" customHeight="true" outlineLevel="0" collapsed="false">
      <c r="C32" s="16"/>
      <c r="D32" s="18"/>
      <c r="E32" s="18"/>
      <c r="F32" s="18"/>
      <c r="G32" s="18"/>
      <c r="H32" s="18"/>
      <c r="I32" s="18"/>
      <c r="J32" s="18"/>
    </row>
    <row r="33" s="9" customFormat="true" ht="17.1" hidden="false" customHeight="true" outlineLevel="0" collapsed="false">
      <c r="C33" s="16"/>
      <c r="D33" s="19"/>
      <c r="E33" s="19"/>
      <c r="F33" s="19"/>
      <c r="G33" s="19"/>
      <c r="H33" s="19"/>
      <c r="I33" s="19"/>
      <c r="J33" s="19"/>
    </row>
    <row r="34" s="9" customFormat="true" ht="17.1" hidden="false" customHeight="true" outlineLevel="0" collapsed="false">
      <c r="C34" s="16"/>
      <c r="D34" s="18"/>
      <c r="E34" s="18"/>
      <c r="F34" s="18"/>
      <c r="G34" s="18"/>
      <c r="H34" s="18"/>
      <c r="I34" s="18"/>
      <c r="J34" s="18"/>
    </row>
    <row r="35" s="9" customFormat="true" ht="17.1" hidden="false" customHeight="true" outlineLevel="0" collapsed="false">
      <c r="C35" s="16"/>
      <c r="D35" s="19"/>
      <c r="E35" s="19"/>
      <c r="F35" s="19"/>
      <c r="G35" s="19"/>
      <c r="H35" s="19"/>
      <c r="I35" s="19"/>
      <c r="J35" s="19"/>
    </row>
    <row r="36" s="9" customFormat="true" ht="17.1" hidden="false" customHeight="true" outlineLevel="0" collapsed="false">
      <c r="C36" s="16"/>
      <c r="D36" s="18"/>
      <c r="E36" s="18"/>
      <c r="F36" s="18"/>
      <c r="G36" s="18"/>
      <c r="H36" s="18"/>
      <c r="I36" s="18"/>
      <c r="J36" s="18"/>
    </row>
    <row r="37" s="9" customFormat="true" ht="17.1" hidden="false" customHeight="true" outlineLevel="0" collapsed="false">
      <c r="C37" s="16"/>
      <c r="D37" s="18"/>
      <c r="E37" s="18"/>
      <c r="F37" s="18"/>
      <c r="G37" s="18"/>
      <c r="H37" s="18"/>
      <c r="I37" s="18"/>
      <c r="J37" s="18"/>
    </row>
    <row r="38" s="9" customFormat="true" ht="17.1" hidden="false" customHeight="true" outlineLevel="0" collapsed="false">
      <c r="C38" s="16"/>
      <c r="D38" s="19"/>
      <c r="E38" s="19"/>
      <c r="F38" s="19"/>
      <c r="G38" s="19"/>
      <c r="H38" s="19"/>
      <c r="I38" s="19"/>
      <c r="J38" s="19"/>
    </row>
    <row r="39" s="9" customFormat="true" ht="16.5" hidden="false" customHeight="true" outlineLevel="0" collapsed="false">
      <c r="C39" s="16"/>
      <c r="D39" s="18"/>
      <c r="E39" s="18"/>
      <c r="F39" s="18"/>
      <c r="G39" s="18"/>
      <c r="H39" s="18"/>
      <c r="I39" s="18"/>
      <c r="J39" s="18"/>
    </row>
    <row r="40" s="9" customFormat="true" ht="16.5" hidden="false" customHeight="true" outlineLevel="0" collapsed="false">
      <c r="C40" s="16"/>
      <c r="D40" s="18"/>
      <c r="E40" s="18"/>
      <c r="F40" s="18"/>
      <c r="G40" s="18"/>
      <c r="H40" s="18"/>
      <c r="I40" s="18"/>
      <c r="J40" s="18"/>
    </row>
    <row r="41" s="9" customFormat="true" ht="16.5" hidden="false" customHeight="true" outlineLevel="0" collapsed="false">
      <c r="C41" s="16"/>
      <c r="D41" s="19"/>
      <c r="E41" s="19"/>
      <c r="F41" s="19"/>
      <c r="G41" s="19"/>
      <c r="H41" s="19"/>
      <c r="I41" s="19"/>
      <c r="J41" s="19"/>
    </row>
    <row r="42" s="9" customFormat="true" ht="16.5" hidden="false" customHeight="true" outlineLevel="0" collapsed="false">
      <c r="C42" s="16"/>
      <c r="D42" s="18"/>
      <c r="E42" s="18"/>
      <c r="F42" s="18"/>
      <c r="G42" s="18"/>
      <c r="H42" s="18"/>
      <c r="I42" s="18"/>
      <c r="J42" s="18"/>
    </row>
    <row r="43" s="9" customFormat="true" ht="16.5" hidden="false" customHeight="true" outlineLevel="0" collapsed="false">
      <c r="C43" s="16"/>
      <c r="D43" s="19"/>
      <c r="E43" s="19"/>
      <c r="F43" s="19"/>
      <c r="G43" s="19"/>
      <c r="H43" s="19"/>
      <c r="I43" s="19"/>
      <c r="J43" s="19"/>
    </row>
    <row r="44" s="9" customFormat="true" ht="16.5" hidden="false" customHeight="true" outlineLevel="0" collapsed="false">
      <c r="C44" s="16"/>
      <c r="D44" s="18"/>
      <c r="E44" s="18"/>
      <c r="F44" s="18"/>
      <c r="G44" s="18"/>
      <c r="H44" s="18"/>
      <c r="I44" s="18"/>
      <c r="J44" s="18"/>
    </row>
    <row r="45" s="9" customFormat="true" ht="16.5" hidden="false" customHeight="true" outlineLevel="0" collapsed="false">
      <c r="C45" s="21"/>
      <c r="D45" s="19"/>
      <c r="E45" s="19"/>
      <c r="F45" s="19"/>
      <c r="G45" s="19"/>
      <c r="H45" s="19"/>
      <c r="I45" s="19"/>
      <c r="J45" s="19"/>
    </row>
    <row r="46" s="9" customFormat="true" ht="16.5" hidden="false" customHeight="true" outlineLevel="0" collapsed="false">
      <c r="C46" s="21"/>
      <c r="D46" s="19"/>
      <c r="E46" s="19"/>
      <c r="F46" s="19"/>
      <c r="G46" s="19"/>
      <c r="H46" s="19"/>
      <c r="I46" s="19"/>
      <c r="J46" s="19"/>
    </row>
    <row r="47" s="9" customFormat="true" ht="16.5" hidden="false" customHeight="true" outlineLevel="0" collapsed="false">
      <c r="C47" s="21"/>
      <c r="D47" s="19"/>
      <c r="E47" s="19"/>
      <c r="F47" s="19"/>
      <c r="G47" s="19"/>
      <c r="H47" s="19"/>
      <c r="I47" s="19"/>
      <c r="J47" s="19"/>
    </row>
    <row r="48" s="9" customFormat="true" ht="16.5" hidden="false" customHeight="true" outlineLevel="0" collapsed="false">
      <c r="C48" s="21"/>
      <c r="D48" s="19"/>
      <c r="E48" s="19"/>
      <c r="F48" s="19"/>
      <c r="G48" s="19"/>
      <c r="H48" s="19"/>
      <c r="I48" s="19"/>
      <c r="J48" s="19"/>
    </row>
    <row r="49" s="9" customFormat="true" ht="16.5" hidden="false" customHeight="true" outlineLevel="0" collapsed="false">
      <c r="C49" s="21"/>
      <c r="D49" s="19"/>
      <c r="E49" s="19"/>
      <c r="F49" s="19"/>
      <c r="G49" s="19"/>
      <c r="H49" s="19"/>
      <c r="I49" s="19"/>
      <c r="J49" s="19"/>
    </row>
    <row r="50" s="9" customFormat="true" ht="16.5" hidden="false" customHeight="true" outlineLevel="0" collapsed="false">
      <c r="C50" s="21"/>
      <c r="D50" s="19"/>
      <c r="E50" s="19"/>
      <c r="F50" s="19"/>
      <c r="G50" s="19"/>
      <c r="H50" s="19"/>
      <c r="I50" s="19"/>
      <c r="J50" s="19"/>
    </row>
    <row r="51" s="9" customFormat="true" ht="16.5" hidden="false" customHeight="true" outlineLevel="0" collapsed="false">
      <c r="C51" s="21"/>
      <c r="D51" s="19"/>
      <c r="E51" s="19"/>
      <c r="F51" s="19"/>
      <c r="G51" s="19"/>
      <c r="H51" s="19"/>
      <c r="I51" s="19"/>
      <c r="J51" s="19"/>
    </row>
    <row r="52" s="9" customFormat="true" ht="16.5" hidden="false" customHeight="true" outlineLevel="0" collapsed="false">
      <c r="C52" s="21"/>
      <c r="D52" s="19"/>
      <c r="E52" s="19"/>
      <c r="F52" s="19"/>
      <c r="G52" s="19"/>
      <c r="H52" s="19"/>
      <c r="I52" s="19"/>
      <c r="J52" s="19"/>
    </row>
    <row r="53" s="9" customFormat="true" ht="16.5" hidden="false" customHeight="true" outlineLevel="0" collapsed="false">
      <c r="C53" s="21"/>
      <c r="D53" s="19"/>
      <c r="E53" s="19"/>
      <c r="F53" s="19"/>
      <c r="G53" s="19"/>
      <c r="H53" s="19"/>
      <c r="I53" s="19"/>
      <c r="J53" s="19"/>
    </row>
    <row r="54" s="9" customFormat="true" ht="16.5" hidden="false" customHeight="true" outlineLevel="0" collapsed="false">
      <c r="C54" s="21"/>
      <c r="D54" s="19"/>
      <c r="E54" s="19"/>
      <c r="F54" s="19"/>
      <c r="G54" s="19"/>
      <c r="H54" s="19"/>
      <c r="I54" s="19"/>
      <c r="J54" s="19"/>
    </row>
    <row r="55" s="9" customFormat="true" ht="16.5" hidden="false" customHeight="true" outlineLevel="0" collapsed="false">
      <c r="C55" s="21"/>
      <c r="D55" s="19"/>
      <c r="E55" s="19"/>
      <c r="F55" s="19"/>
      <c r="G55" s="19"/>
      <c r="H55" s="19"/>
      <c r="I55" s="19"/>
      <c r="J55" s="19"/>
    </row>
    <row r="56" s="9" customFormat="true" ht="16.5" hidden="false" customHeight="true" outlineLevel="0" collapsed="false">
      <c r="C56" s="21"/>
      <c r="D56" s="19"/>
      <c r="E56" s="19"/>
      <c r="F56" s="19"/>
      <c r="G56" s="19"/>
      <c r="H56" s="19"/>
      <c r="I56" s="19"/>
      <c r="J56" s="19"/>
    </row>
    <row r="57" s="9" customFormat="true" ht="16.5" hidden="false" customHeight="true" outlineLevel="0" collapsed="false">
      <c r="C57" s="21"/>
      <c r="D57" s="19"/>
      <c r="E57" s="19"/>
      <c r="F57" s="19"/>
      <c r="G57" s="19"/>
      <c r="H57" s="19"/>
      <c r="I57" s="19"/>
      <c r="J57" s="19"/>
    </row>
    <row r="58" s="9" customFormat="true" ht="16.5" hidden="false" customHeight="true" outlineLevel="0" collapsed="false">
      <c r="C58" s="21"/>
      <c r="D58" s="19"/>
      <c r="E58" s="19"/>
      <c r="F58" s="19"/>
      <c r="G58" s="19"/>
      <c r="H58" s="19"/>
      <c r="I58" s="19"/>
      <c r="J58" s="19"/>
    </row>
    <row r="59" s="9" customFormat="true" ht="16.5" hidden="false" customHeight="true" outlineLevel="0" collapsed="false">
      <c r="C59" s="21"/>
      <c r="D59" s="19"/>
      <c r="E59" s="19"/>
      <c r="F59" s="19"/>
      <c r="G59" s="19"/>
      <c r="H59" s="19"/>
      <c r="I59" s="19"/>
      <c r="J59" s="19"/>
    </row>
    <row r="60" s="9" customFormat="true" ht="16.5" hidden="false" customHeight="true" outlineLevel="0" collapsed="false">
      <c r="C60" s="21"/>
      <c r="D60" s="19"/>
      <c r="E60" s="19"/>
      <c r="F60" s="19"/>
      <c r="G60" s="19"/>
      <c r="H60" s="19"/>
      <c r="I60" s="19"/>
      <c r="J60" s="19"/>
    </row>
    <row r="61" s="9" customFormat="true" ht="16.5" hidden="false" customHeight="true" outlineLevel="0" collapsed="false">
      <c r="C61" s="21"/>
      <c r="D61" s="19"/>
      <c r="E61" s="19"/>
      <c r="F61" s="19"/>
      <c r="G61" s="19"/>
      <c r="H61" s="19"/>
      <c r="I61" s="19"/>
      <c r="J61" s="19"/>
    </row>
    <row r="62" s="9" customFormat="true" ht="16.5" hidden="false" customHeight="true" outlineLevel="0" collapsed="false">
      <c r="C62" s="21"/>
      <c r="D62" s="19"/>
      <c r="E62" s="19"/>
      <c r="F62" s="19"/>
      <c r="G62" s="19"/>
      <c r="H62" s="19"/>
      <c r="I62" s="19"/>
      <c r="J62" s="19"/>
    </row>
    <row r="63" s="9" customFormat="true" ht="16.5" hidden="false" customHeight="true" outlineLevel="0" collapsed="false">
      <c r="C63" s="21"/>
      <c r="D63" s="19"/>
      <c r="E63" s="19"/>
      <c r="F63" s="19"/>
      <c r="G63" s="19"/>
      <c r="H63" s="19"/>
      <c r="I63" s="19"/>
      <c r="J63" s="19"/>
    </row>
    <row r="64" s="9" customFormat="true" ht="16.5" hidden="false" customHeight="true" outlineLevel="0" collapsed="false">
      <c r="C64" s="21"/>
      <c r="D64" s="19"/>
      <c r="E64" s="19"/>
      <c r="F64" s="19"/>
      <c r="G64" s="19"/>
      <c r="H64" s="19"/>
      <c r="I64" s="19"/>
      <c r="J64" s="19"/>
    </row>
    <row r="65" s="9" customFormat="true" ht="16.5" hidden="false" customHeight="true" outlineLevel="0" collapsed="false">
      <c r="C65" s="21"/>
      <c r="D65" s="19"/>
      <c r="E65" s="19"/>
      <c r="F65" s="19"/>
      <c r="G65" s="19"/>
      <c r="H65" s="19"/>
      <c r="I65" s="19"/>
      <c r="J65" s="19"/>
    </row>
    <row r="66" s="9" customFormat="true" ht="16.5" hidden="false" customHeight="true" outlineLevel="0" collapsed="false">
      <c r="C66" s="21"/>
      <c r="D66" s="19"/>
      <c r="E66" s="19"/>
      <c r="F66" s="19"/>
      <c r="G66" s="19"/>
      <c r="H66" s="19"/>
      <c r="I66" s="19"/>
      <c r="J66" s="19"/>
    </row>
    <row r="67" s="9" customFormat="true" ht="16.5" hidden="false" customHeight="true" outlineLevel="0" collapsed="false">
      <c r="C67" s="21"/>
      <c r="D67" s="19"/>
      <c r="E67" s="19"/>
      <c r="F67" s="19"/>
      <c r="G67" s="19"/>
      <c r="H67" s="19"/>
      <c r="I67" s="19"/>
      <c r="J67" s="19"/>
    </row>
    <row r="68" s="9" customFormat="true" ht="16.5" hidden="false" customHeight="true" outlineLevel="0" collapsed="false">
      <c r="C68" s="21"/>
      <c r="D68" s="19"/>
      <c r="E68" s="19"/>
      <c r="F68" s="19"/>
      <c r="G68" s="19"/>
      <c r="H68" s="19"/>
      <c r="I68" s="19"/>
      <c r="J68" s="19"/>
    </row>
    <row r="69" s="9" customFormat="true" ht="16.5" hidden="false" customHeight="true" outlineLevel="0" collapsed="false">
      <c r="C69" s="21"/>
      <c r="D69" s="19"/>
      <c r="E69" s="19"/>
      <c r="F69" s="19"/>
      <c r="G69" s="19"/>
      <c r="H69" s="19"/>
      <c r="I69" s="19"/>
      <c r="J69" s="19"/>
    </row>
    <row r="70" s="9" customFormat="true" ht="16.5" hidden="false" customHeight="true" outlineLevel="0" collapsed="false">
      <c r="C70" s="21"/>
      <c r="D70" s="19"/>
      <c r="E70" s="19"/>
      <c r="F70" s="19"/>
      <c r="G70" s="19"/>
      <c r="H70" s="19"/>
      <c r="I70" s="19"/>
      <c r="J70" s="19"/>
    </row>
    <row r="71" s="9" customFormat="true" ht="16.5" hidden="false" customHeight="true" outlineLevel="0" collapsed="false">
      <c r="C71" s="21"/>
      <c r="D71" s="19"/>
      <c r="E71" s="19"/>
      <c r="F71" s="19"/>
      <c r="G71" s="19"/>
      <c r="H71" s="19"/>
      <c r="I71" s="19"/>
      <c r="J71" s="19"/>
    </row>
    <row r="72" s="9" customFormat="true" ht="16.5" hidden="false" customHeight="true" outlineLevel="0" collapsed="false">
      <c r="C72" s="21"/>
      <c r="D72" s="19"/>
      <c r="E72" s="19"/>
      <c r="F72" s="19"/>
      <c r="G72" s="19"/>
      <c r="H72" s="19"/>
      <c r="I72" s="19"/>
      <c r="J72" s="19"/>
    </row>
    <row r="73" s="9" customFormat="true" ht="16.5" hidden="false" customHeight="true" outlineLevel="0" collapsed="false">
      <c r="C73" s="21"/>
      <c r="D73" s="19"/>
      <c r="E73" s="19"/>
      <c r="F73" s="19"/>
      <c r="G73" s="19"/>
      <c r="H73" s="19"/>
      <c r="I73" s="19"/>
      <c r="J73" s="19"/>
    </row>
    <row r="74" s="9" customFormat="true" ht="16.5" hidden="false" customHeight="true" outlineLevel="0" collapsed="false">
      <c r="C74" s="21"/>
      <c r="D74" s="19"/>
      <c r="E74" s="19"/>
      <c r="F74" s="19"/>
      <c r="G74" s="19"/>
      <c r="H74" s="19"/>
      <c r="I74" s="19"/>
      <c r="J74" s="19"/>
    </row>
    <row r="75" s="9" customFormat="true" ht="16.5" hidden="false" customHeight="true" outlineLevel="0" collapsed="false">
      <c r="C75" s="21"/>
      <c r="D75" s="19"/>
      <c r="E75" s="19"/>
      <c r="F75" s="19"/>
      <c r="G75" s="19"/>
      <c r="H75" s="19"/>
      <c r="I75" s="19"/>
      <c r="J75" s="19"/>
    </row>
    <row r="76" s="9" customFormat="true" ht="16.5" hidden="false" customHeight="true" outlineLevel="0" collapsed="false">
      <c r="C76" s="21"/>
      <c r="D76" s="19"/>
      <c r="E76" s="19"/>
      <c r="F76" s="19"/>
      <c r="G76" s="19"/>
      <c r="H76" s="19"/>
      <c r="I76" s="19"/>
      <c r="J76" s="19"/>
    </row>
    <row r="77" s="9" customFormat="true" ht="16.5" hidden="false" customHeight="true" outlineLevel="0" collapsed="false">
      <c r="C77" s="21"/>
      <c r="D77" s="19"/>
      <c r="E77" s="19"/>
      <c r="F77" s="19"/>
      <c r="G77" s="19"/>
      <c r="H77" s="19"/>
      <c r="I77" s="19"/>
      <c r="J77" s="19"/>
    </row>
    <row r="78" s="9" customFormat="true" ht="16.5" hidden="false" customHeight="true" outlineLevel="0" collapsed="false">
      <c r="C78" s="21"/>
      <c r="D78" s="19"/>
      <c r="E78" s="19"/>
      <c r="F78" s="19"/>
      <c r="G78" s="19"/>
      <c r="H78" s="19"/>
      <c r="I78" s="19"/>
      <c r="J78" s="19"/>
    </row>
    <row r="79" s="9" customFormat="true" ht="16.5" hidden="false" customHeight="true" outlineLevel="0" collapsed="false">
      <c r="C79" s="21"/>
      <c r="D79" s="19"/>
      <c r="E79" s="19"/>
      <c r="F79" s="19"/>
      <c r="G79" s="19"/>
      <c r="H79" s="19"/>
      <c r="I79" s="19"/>
      <c r="J79" s="19"/>
    </row>
    <row r="80" s="9" customFormat="true" ht="16.5" hidden="false" customHeight="true" outlineLevel="0" collapsed="false">
      <c r="C80" s="21"/>
      <c r="D80" s="19"/>
      <c r="E80" s="19"/>
      <c r="F80" s="19"/>
      <c r="G80" s="19"/>
      <c r="H80" s="19"/>
      <c r="I80" s="19"/>
      <c r="J80" s="19"/>
    </row>
    <row r="81" s="9" customFormat="true" ht="16.5" hidden="false" customHeight="true" outlineLevel="0" collapsed="false">
      <c r="C81" s="21"/>
      <c r="D81" s="19"/>
      <c r="E81" s="19"/>
      <c r="F81" s="19"/>
      <c r="G81" s="19"/>
      <c r="H81" s="19"/>
      <c r="I81" s="19"/>
      <c r="J81" s="19"/>
    </row>
    <row r="82" s="9" customFormat="true" ht="16.5" hidden="false" customHeight="true" outlineLevel="0" collapsed="false">
      <c r="C82" s="21"/>
      <c r="D82" s="19"/>
      <c r="E82" s="19"/>
      <c r="F82" s="19"/>
      <c r="G82" s="19"/>
      <c r="H82" s="19"/>
      <c r="I82" s="19"/>
      <c r="J82" s="19"/>
    </row>
    <row r="83" s="9" customFormat="true" ht="16.5" hidden="false" customHeight="true" outlineLevel="0" collapsed="false">
      <c r="C83" s="21"/>
      <c r="D83" s="19"/>
      <c r="E83" s="19"/>
      <c r="F83" s="19"/>
      <c r="G83" s="19"/>
      <c r="H83" s="19"/>
      <c r="I83" s="19"/>
      <c r="J83" s="19"/>
    </row>
    <row r="84" s="9" customFormat="true" ht="16.5" hidden="false" customHeight="true" outlineLevel="0" collapsed="false">
      <c r="C84" s="21"/>
      <c r="D84" s="19"/>
      <c r="E84" s="19"/>
      <c r="F84" s="19"/>
      <c r="G84" s="19"/>
      <c r="H84" s="19"/>
      <c r="I84" s="19"/>
      <c r="J84" s="19"/>
    </row>
    <row r="85" s="9" customFormat="true" ht="16.5" hidden="false" customHeight="true" outlineLevel="0" collapsed="false">
      <c r="C85" s="21"/>
      <c r="D85" s="19"/>
      <c r="E85" s="19"/>
      <c r="F85" s="19"/>
      <c r="G85" s="19"/>
      <c r="H85" s="19"/>
      <c r="I85" s="19"/>
      <c r="J85" s="19"/>
    </row>
    <row r="86" s="9" customFormat="true" ht="16.5" hidden="false" customHeight="true" outlineLevel="0" collapsed="false">
      <c r="C86" s="21"/>
      <c r="D86" s="19"/>
      <c r="E86" s="19"/>
      <c r="F86" s="19"/>
      <c r="G86" s="19"/>
      <c r="H86" s="19"/>
      <c r="I86" s="19"/>
      <c r="J86" s="19"/>
    </row>
    <row r="87" s="9" customFormat="true" ht="16.5" hidden="false" customHeight="true" outlineLevel="0" collapsed="false">
      <c r="C87" s="21"/>
      <c r="D87" s="19"/>
      <c r="E87" s="19"/>
      <c r="F87" s="19"/>
      <c r="G87" s="19"/>
      <c r="H87" s="19"/>
      <c r="I87" s="19"/>
      <c r="J87" s="19"/>
    </row>
    <row r="88" s="9" customFormat="true" ht="16.5" hidden="false" customHeight="true" outlineLevel="0" collapsed="false">
      <c r="C88" s="21"/>
      <c r="D88" s="19"/>
      <c r="E88" s="19"/>
      <c r="F88" s="19"/>
      <c r="G88" s="19"/>
      <c r="H88" s="19"/>
      <c r="I88" s="19"/>
      <c r="J88" s="19"/>
    </row>
    <row r="89" s="9" customFormat="true" ht="16.5" hidden="false" customHeight="true" outlineLevel="0" collapsed="false">
      <c r="C89" s="21"/>
      <c r="D89" s="19"/>
      <c r="E89" s="19"/>
      <c r="F89" s="19"/>
      <c r="G89" s="19"/>
      <c r="H89" s="19"/>
      <c r="I89" s="19"/>
      <c r="J89" s="19"/>
    </row>
    <row r="90" s="9" customFormat="true" ht="16.5" hidden="false" customHeight="true" outlineLevel="0" collapsed="false">
      <c r="C90" s="21"/>
      <c r="D90" s="19"/>
      <c r="E90" s="19"/>
      <c r="F90" s="19"/>
      <c r="G90" s="19"/>
      <c r="H90" s="19"/>
      <c r="I90" s="19"/>
      <c r="J90" s="19"/>
    </row>
    <row r="91" s="9" customFormat="true" ht="16.5" hidden="false" customHeight="true" outlineLevel="0" collapsed="false">
      <c r="C91" s="21"/>
      <c r="D91" s="19"/>
      <c r="E91" s="19"/>
      <c r="F91" s="19"/>
      <c r="G91" s="19"/>
      <c r="H91" s="19"/>
      <c r="I91" s="19"/>
      <c r="J91" s="19"/>
    </row>
    <row r="92" s="9" customFormat="true" ht="16.5" hidden="false" customHeight="true" outlineLevel="0" collapsed="false">
      <c r="C92" s="21"/>
      <c r="D92" s="19"/>
      <c r="E92" s="19"/>
      <c r="F92" s="19"/>
      <c r="G92" s="19"/>
      <c r="H92" s="19"/>
      <c r="I92" s="19"/>
      <c r="J92" s="19"/>
    </row>
    <row r="93" s="9" customFormat="true" ht="16.5" hidden="false" customHeight="true" outlineLevel="0" collapsed="false">
      <c r="C93" s="21"/>
      <c r="D93" s="19"/>
      <c r="E93" s="19"/>
      <c r="F93" s="19"/>
      <c r="G93" s="19"/>
      <c r="H93" s="19"/>
      <c r="I93" s="19"/>
      <c r="J93" s="19"/>
    </row>
    <row r="94" s="9" customFormat="true" ht="16.5" hidden="false" customHeight="true" outlineLevel="0" collapsed="false">
      <c r="C94" s="21"/>
      <c r="D94" s="19"/>
      <c r="E94" s="19"/>
      <c r="F94" s="19"/>
      <c r="G94" s="19"/>
      <c r="H94" s="19"/>
      <c r="I94" s="19"/>
      <c r="J94" s="19"/>
    </row>
    <row r="95" s="9" customFormat="true" ht="16.5" hidden="false" customHeight="true" outlineLevel="0" collapsed="false">
      <c r="C95" s="21"/>
      <c r="D95" s="19"/>
      <c r="E95" s="19"/>
      <c r="F95" s="19"/>
      <c r="G95" s="19"/>
      <c r="H95" s="19"/>
      <c r="I95" s="19"/>
      <c r="J95" s="19"/>
    </row>
    <row r="96" s="9" customFormat="true" ht="16.5" hidden="false" customHeight="true" outlineLevel="0" collapsed="false">
      <c r="C96" s="21"/>
      <c r="D96" s="19"/>
      <c r="E96" s="19"/>
      <c r="F96" s="19"/>
      <c r="G96" s="19"/>
      <c r="H96" s="19"/>
      <c r="I96" s="19"/>
      <c r="J96" s="19"/>
    </row>
    <row r="97" s="9" customFormat="true" ht="16.5" hidden="false" customHeight="true" outlineLevel="0" collapsed="false">
      <c r="C97" s="21"/>
      <c r="D97" s="19"/>
      <c r="E97" s="19"/>
      <c r="F97" s="19"/>
      <c r="G97" s="19"/>
      <c r="H97" s="19"/>
      <c r="I97" s="19"/>
      <c r="J97" s="19"/>
    </row>
    <row r="98" s="9" customFormat="true" ht="16.5" hidden="false" customHeight="true" outlineLevel="0" collapsed="false">
      <c r="C98" s="21"/>
      <c r="D98" s="19"/>
      <c r="E98" s="19"/>
      <c r="F98" s="19"/>
      <c r="G98" s="19"/>
      <c r="H98" s="19"/>
      <c r="I98" s="19"/>
      <c r="J98" s="19"/>
    </row>
    <row r="99" s="9" customFormat="true" ht="16.5" hidden="false" customHeight="true" outlineLevel="0" collapsed="false">
      <c r="C99" s="21"/>
      <c r="D99" s="19"/>
      <c r="E99" s="19"/>
      <c r="F99" s="19"/>
      <c r="G99" s="19"/>
      <c r="H99" s="19"/>
      <c r="I99" s="19"/>
      <c r="J99" s="19"/>
    </row>
    <row r="100" s="9" customFormat="true" ht="16.5" hidden="false" customHeight="true" outlineLevel="0" collapsed="false">
      <c r="C100" s="21"/>
      <c r="D100" s="19"/>
      <c r="E100" s="19"/>
      <c r="F100" s="19"/>
      <c r="G100" s="19"/>
      <c r="H100" s="19"/>
      <c r="I100" s="19"/>
      <c r="J100" s="19"/>
    </row>
    <row r="101" s="9" customFormat="true" ht="16.5" hidden="false" customHeight="true" outlineLevel="0" collapsed="false">
      <c r="C101" s="21"/>
      <c r="D101" s="19"/>
      <c r="E101" s="19"/>
      <c r="F101" s="19"/>
      <c r="G101" s="19"/>
      <c r="H101" s="19"/>
      <c r="I101" s="19"/>
      <c r="J101" s="19"/>
    </row>
    <row r="102" s="9" customFormat="true" ht="16.5" hidden="false" customHeight="true" outlineLevel="0" collapsed="false">
      <c r="C102" s="21"/>
      <c r="D102" s="19"/>
      <c r="E102" s="19"/>
      <c r="F102" s="19"/>
      <c r="G102" s="19"/>
      <c r="H102" s="19"/>
      <c r="I102" s="19"/>
      <c r="J102" s="19"/>
    </row>
    <row r="103" s="9" customFormat="true" ht="16.5" hidden="false" customHeight="true" outlineLevel="0" collapsed="false">
      <c r="C103" s="21"/>
      <c r="D103" s="19"/>
      <c r="E103" s="19"/>
      <c r="F103" s="19"/>
      <c r="G103" s="19"/>
      <c r="H103" s="19"/>
      <c r="I103" s="19"/>
      <c r="J103" s="19"/>
    </row>
    <row r="104" s="9" customFormat="true" ht="16.5" hidden="false" customHeight="true" outlineLevel="0" collapsed="false">
      <c r="C104" s="21"/>
      <c r="D104" s="19"/>
      <c r="E104" s="19"/>
      <c r="F104" s="19"/>
      <c r="G104" s="19"/>
      <c r="H104" s="19"/>
      <c r="I104" s="19"/>
      <c r="J104" s="19"/>
    </row>
    <row r="105" s="9" customFormat="true" ht="16.5" hidden="false" customHeight="true" outlineLevel="0" collapsed="false">
      <c r="C105" s="21"/>
      <c r="D105" s="19"/>
      <c r="E105" s="19"/>
      <c r="F105" s="19"/>
      <c r="G105" s="19"/>
      <c r="H105" s="19"/>
      <c r="I105" s="19"/>
      <c r="J105" s="19"/>
    </row>
    <row r="106" s="9" customFormat="true" ht="16.5" hidden="false" customHeight="true" outlineLevel="0" collapsed="false">
      <c r="C106" s="21"/>
      <c r="D106" s="19"/>
      <c r="E106" s="19"/>
      <c r="F106" s="19"/>
      <c r="G106" s="19"/>
      <c r="H106" s="19"/>
      <c r="I106" s="19"/>
      <c r="J106" s="19"/>
    </row>
    <row r="107" s="9" customFormat="true" ht="16.5" hidden="false" customHeight="true" outlineLevel="0" collapsed="false">
      <c r="C107" s="21"/>
      <c r="D107" s="19"/>
      <c r="E107" s="19"/>
      <c r="F107" s="19"/>
      <c r="G107" s="19"/>
      <c r="H107" s="19"/>
      <c r="I107" s="19"/>
      <c r="J107" s="19"/>
    </row>
    <row r="108" s="9" customFormat="true" ht="16.5" hidden="false" customHeight="true" outlineLevel="0" collapsed="false">
      <c r="C108" s="21"/>
      <c r="D108" s="19"/>
      <c r="E108" s="19"/>
      <c r="F108" s="19"/>
      <c r="G108" s="19"/>
      <c r="H108" s="19"/>
      <c r="I108" s="19"/>
      <c r="J108" s="19"/>
    </row>
    <row r="109" s="9" customFormat="true" ht="16.5" hidden="false" customHeight="true" outlineLevel="0" collapsed="false">
      <c r="C109" s="21"/>
      <c r="D109" s="19"/>
      <c r="E109" s="19"/>
      <c r="F109" s="19"/>
      <c r="G109" s="19"/>
      <c r="H109" s="19"/>
      <c r="I109" s="19"/>
      <c r="J109" s="19"/>
    </row>
    <row r="110" s="9" customFormat="true" ht="16.5" hidden="false" customHeight="true" outlineLevel="0" collapsed="false">
      <c r="C110" s="21"/>
      <c r="D110" s="19"/>
      <c r="E110" s="19"/>
      <c r="F110" s="19"/>
      <c r="G110" s="19"/>
      <c r="H110" s="19"/>
      <c r="I110" s="19"/>
      <c r="J110" s="19"/>
    </row>
    <row r="111" s="9" customFormat="true" ht="16.5" hidden="false" customHeight="true" outlineLevel="0" collapsed="false">
      <c r="C111" s="21"/>
      <c r="D111" s="19"/>
      <c r="E111" s="19"/>
      <c r="F111" s="19"/>
      <c r="G111" s="19"/>
      <c r="H111" s="19"/>
      <c r="I111" s="19"/>
      <c r="J111" s="19"/>
    </row>
    <row r="112" s="9" customFormat="true" ht="16.5" hidden="false" customHeight="true" outlineLevel="0" collapsed="false">
      <c r="C112" s="21"/>
      <c r="D112" s="19"/>
      <c r="E112" s="19"/>
      <c r="F112" s="19"/>
      <c r="G112" s="19"/>
      <c r="H112" s="19"/>
      <c r="I112" s="19"/>
      <c r="J112" s="19"/>
    </row>
    <row r="113" s="9" customFormat="true" ht="16.5" hidden="false" customHeight="true" outlineLevel="0" collapsed="false">
      <c r="C113" s="21"/>
      <c r="D113" s="19"/>
      <c r="E113" s="19"/>
      <c r="F113" s="19"/>
      <c r="G113" s="19"/>
      <c r="H113" s="19"/>
      <c r="I113" s="19"/>
      <c r="J113" s="19"/>
    </row>
    <row r="114" s="9" customFormat="true" ht="16.5" hidden="false" customHeight="true" outlineLevel="0" collapsed="false">
      <c r="C114" s="21"/>
      <c r="D114" s="19"/>
      <c r="E114" s="19"/>
      <c r="F114" s="19"/>
      <c r="G114" s="19"/>
      <c r="H114" s="19"/>
      <c r="I114" s="19"/>
      <c r="J114" s="19"/>
    </row>
    <row r="115" s="9" customFormat="true" ht="16.5" hidden="false" customHeight="true" outlineLevel="0" collapsed="false">
      <c r="C115" s="21"/>
      <c r="D115" s="19"/>
      <c r="E115" s="19"/>
      <c r="F115" s="19"/>
      <c r="G115" s="19"/>
      <c r="H115" s="19"/>
      <c r="I115" s="19"/>
      <c r="J115" s="19"/>
    </row>
    <row r="116" s="9" customFormat="true" ht="16.5" hidden="false" customHeight="true" outlineLevel="0" collapsed="false">
      <c r="C116" s="21"/>
      <c r="D116" s="19"/>
      <c r="E116" s="19"/>
      <c r="F116" s="19"/>
      <c r="G116" s="19"/>
      <c r="H116" s="19"/>
      <c r="I116" s="19"/>
      <c r="J116" s="19"/>
    </row>
    <row r="117" s="9" customFormat="true" ht="16.5" hidden="false" customHeight="true" outlineLevel="0" collapsed="false">
      <c r="C117" s="21"/>
      <c r="D117" s="19"/>
      <c r="E117" s="19"/>
      <c r="F117" s="19"/>
      <c r="G117" s="19"/>
      <c r="H117" s="19"/>
      <c r="I117" s="19"/>
      <c r="J117" s="19"/>
    </row>
    <row r="118" s="9" customFormat="true" ht="16.5" hidden="false" customHeight="true" outlineLevel="0" collapsed="false">
      <c r="C118" s="21"/>
      <c r="D118" s="19"/>
      <c r="E118" s="19"/>
      <c r="F118" s="19"/>
      <c r="G118" s="19"/>
      <c r="H118" s="19"/>
      <c r="I118" s="19"/>
      <c r="J118" s="19"/>
    </row>
    <row r="119" s="9" customFormat="true" ht="16.5" hidden="false" customHeight="true" outlineLevel="0" collapsed="false">
      <c r="C119" s="21"/>
      <c r="D119" s="19"/>
      <c r="E119" s="19"/>
      <c r="F119" s="19"/>
      <c r="G119" s="19"/>
      <c r="H119" s="19"/>
      <c r="I119" s="19"/>
      <c r="J119" s="19"/>
    </row>
    <row r="120" s="9" customFormat="true" ht="16.5" hidden="false" customHeight="true" outlineLevel="0" collapsed="false">
      <c r="C120" s="21"/>
      <c r="D120" s="19"/>
      <c r="E120" s="19"/>
      <c r="F120" s="19"/>
      <c r="G120" s="19"/>
      <c r="H120" s="19"/>
      <c r="I120" s="19"/>
      <c r="J120" s="19"/>
    </row>
    <row r="121" s="9" customFormat="true" ht="16.5" hidden="false" customHeight="true" outlineLevel="0" collapsed="false">
      <c r="C121" s="21"/>
      <c r="D121" s="19"/>
      <c r="E121" s="19"/>
      <c r="F121" s="19"/>
      <c r="G121" s="19"/>
      <c r="H121" s="19"/>
      <c r="I121" s="19"/>
      <c r="J121" s="19"/>
    </row>
    <row r="122" s="9" customFormat="true" ht="16.5" hidden="false" customHeight="true" outlineLevel="0" collapsed="false">
      <c r="C122" s="21"/>
      <c r="D122" s="19"/>
      <c r="E122" s="19"/>
      <c r="F122" s="19"/>
      <c r="G122" s="19"/>
      <c r="H122" s="19"/>
      <c r="I122" s="19"/>
      <c r="J122" s="19"/>
    </row>
    <row r="123" s="9" customFormat="true" ht="16.5" hidden="false" customHeight="true" outlineLevel="0" collapsed="false">
      <c r="C123" s="21"/>
      <c r="D123" s="19"/>
      <c r="E123" s="19"/>
      <c r="F123" s="19"/>
      <c r="G123" s="19"/>
      <c r="H123" s="19"/>
      <c r="I123" s="19"/>
      <c r="J123" s="19"/>
    </row>
    <row r="124" s="9" customFormat="true" ht="16.5" hidden="false" customHeight="true" outlineLevel="0" collapsed="false">
      <c r="C124" s="21"/>
      <c r="D124" s="19"/>
      <c r="E124" s="19"/>
      <c r="F124" s="19"/>
      <c r="G124" s="19"/>
      <c r="H124" s="19"/>
      <c r="I124" s="19"/>
      <c r="J124" s="19"/>
    </row>
    <row r="125" s="9" customFormat="true" ht="16.5" hidden="false" customHeight="true" outlineLevel="0" collapsed="false">
      <c r="C125" s="21"/>
      <c r="D125" s="19"/>
      <c r="E125" s="19"/>
      <c r="F125" s="19"/>
      <c r="G125" s="19"/>
      <c r="H125" s="19"/>
      <c r="I125" s="19"/>
      <c r="J125" s="19"/>
    </row>
    <row r="126" s="9" customFormat="true" ht="16.5" hidden="false" customHeight="true" outlineLevel="0" collapsed="false">
      <c r="C126" s="21"/>
      <c r="D126" s="19"/>
      <c r="E126" s="19"/>
      <c r="F126" s="19"/>
      <c r="G126" s="19"/>
      <c r="H126" s="19"/>
      <c r="I126" s="19"/>
      <c r="J126" s="19"/>
    </row>
    <row r="127" s="9" customFormat="true" ht="16.5" hidden="false" customHeight="true" outlineLevel="0" collapsed="false">
      <c r="C127" s="21"/>
      <c r="D127" s="19"/>
      <c r="E127" s="19"/>
      <c r="F127" s="19"/>
      <c r="G127" s="19"/>
      <c r="H127" s="19"/>
      <c r="I127" s="19"/>
      <c r="J127" s="19"/>
    </row>
    <row r="128" s="9" customFormat="true" ht="16.5" hidden="false" customHeight="true" outlineLevel="0" collapsed="false">
      <c r="C128" s="21"/>
      <c r="D128" s="19"/>
      <c r="E128" s="19"/>
      <c r="F128" s="19"/>
      <c r="G128" s="19"/>
      <c r="H128" s="19"/>
      <c r="I128" s="19"/>
      <c r="J128" s="19"/>
    </row>
    <row r="129" s="9" customFormat="true" ht="16.5" hidden="false" customHeight="true" outlineLevel="0" collapsed="false">
      <c r="C129" s="21"/>
      <c r="D129" s="19"/>
      <c r="E129" s="19"/>
      <c r="F129" s="19"/>
      <c r="G129" s="19"/>
      <c r="H129" s="19"/>
      <c r="I129" s="19"/>
      <c r="J129" s="19"/>
    </row>
    <row r="130" s="9" customFormat="true" ht="16.5" hidden="false" customHeight="true" outlineLevel="0" collapsed="false">
      <c r="C130" s="21"/>
      <c r="D130" s="19"/>
      <c r="E130" s="19"/>
      <c r="F130" s="19"/>
      <c r="G130" s="19"/>
      <c r="H130" s="19"/>
      <c r="I130" s="19"/>
      <c r="J130" s="19"/>
    </row>
    <row r="131" s="9" customFormat="true" ht="16.5" hidden="false" customHeight="true" outlineLevel="0" collapsed="false">
      <c r="C131" s="21"/>
      <c r="D131" s="19"/>
      <c r="E131" s="19"/>
      <c r="F131" s="19"/>
      <c r="G131" s="19"/>
      <c r="H131" s="19"/>
      <c r="I131" s="19"/>
      <c r="J131" s="19"/>
    </row>
    <row r="132" s="9" customFormat="true" ht="16.5" hidden="false" customHeight="true" outlineLevel="0" collapsed="false">
      <c r="C132" s="21"/>
      <c r="D132" s="19"/>
      <c r="E132" s="19"/>
      <c r="F132" s="19"/>
      <c r="G132" s="19"/>
      <c r="H132" s="19"/>
      <c r="I132" s="19"/>
      <c r="J132" s="19"/>
    </row>
    <row r="133" s="9" customFormat="true" ht="16.5" hidden="false" customHeight="true" outlineLevel="0" collapsed="false">
      <c r="C133" s="21"/>
      <c r="D133" s="19"/>
      <c r="E133" s="19"/>
      <c r="F133" s="19"/>
      <c r="G133" s="19"/>
      <c r="H133" s="19"/>
      <c r="I133" s="19"/>
      <c r="J133" s="19"/>
    </row>
    <row r="134" s="9" customFormat="true" ht="16.5" hidden="false" customHeight="true" outlineLevel="0" collapsed="false">
      <c r="C134" s="21"/>
      <c r="D134" s="19"/>
      <c r="E134" s="19"/>
      <c r="F134" s="19"/>
      <c r="G134" s="19"/>
      <c r="H134" s="19"/>
      <c r="I134" s="19"/>
      <c r="J134" s="19"/>
    </row>
    <row r="135" s="9" customFormat="true" ht="16.5" hidden="false" customHeight="true" outlineLevel="0" collapsed="false">
      <c r="C135" s="21"/>
      <c r="D135" s="19"/>
      <c r="E135" s="19"/>
      <c r="F135" s="19"/>
      <c r="G135" s="19"/>
      <c r="H135" s="19"/>
      <c r="I135" s="19"/>
      <c r="J135" s="19"/>
    </row>
    <row r="136" s="9" customFormat="true" ht="16.5" hidden="false" customHeight="true" outlineLevel="0" collapsed="false">
      <c r="C136" s="21"/>
      <c r="D136" s="19"/>
      <c r="E136" s="19"/>
      <c r="F136" s="19"/>
      <c r="G136" s="19"/>
      <c r="H136" s="19"/>
      <c r="I136" s="19"/>
      <c r="J136" s="19"/>
    </row>
    <row r="137" s="9" customFormat="true" ht="16.5" hidden="false" customHeight="true" outlineLevel="0" collapsed="false">
      <c r="C137" s="21"/>
      <c r="D137" s="19"/>
      <c r="E137" s="19"/>
      <c r="F137" s="19"/>
      <c r="G137" s="19"/>
      <c r="H137" s="19"/>
      <c r="I137" s="19"/>
      <c r="J137" s="19"/>
    </row>
    <row r="138" s="9" customFormat="true" ht="16.5" hidden="false" customHeight="true" outlineLevel="0" collapsed="false">
      <c r="C138" s="21"/>
      <c r="D138" s="19"/>
      <c r="E138" s="19"/>
      <c r="F138" s="19"/>
      <c r="G138" s="19"/>
      <c r="H138" s="19"/>
      <c r="I138" s="19"/>
      <c r="J138" s="19"/>
    </row>
    <row r="139" s="9" customFormat="true" ht="16.5" hidden="false" customHeight="true" outlineLevel="0" collapsed="false">
      <c r="C139" s="21"/>
      <c r="D139" s="19"/>
      <c r="E139" s="19"/>
      <c r="F139" s="19"/>
      <c r="G139" s="19"/>
      <c r="H139" s="19"/>
      <c r="I139" s="19"/>
      <c r="J139" s="19"/>
    </row>
    <row r="140" s="9" customFormat="true" ht="16.5" hidden="false" customHeight="true" outlineLevel="0" collapsed="false">
      <c r="C140" s="21"/>
      <c r="D140" s="19"/>
      <c r="E140" s="19"/>
      <c r="F140" s="19"/>
      <c r="G140" s="19"/>
      <c r="H140" s="19"/>
      <c r="I140" s="19"/>
      <c r="J140" s="19"/>
    </row>
    <row r="141" s="9" customFormat="true" ht="16.5" hidden="false" customHeight="true" outlineLevel="0" collapsed="false">
      <c r="C141" s="21"/>
      <c r="D141" s="19"/>
      <c r="E141" s="19"/>
      <c r="F141" s="19"/>
      <c r="G141" s="19"/>
      <c r="H141" s="19"/>
      <c r="I141" s="19"/>
      <c r="J141" s="19"/>
    </row>
    <row r="142" s="9" customFormat="true" ht="16.5" hidden="false" customHeight="true" outlineLevel="0" collapsed="false">
      <c r="C142" s="21"/>
      <c r="D142" s="19"/>
      <c r="E142" s="19"/>
      <c r="F142" s="19"/>
      <c r="G142" s="19"/>
      <c r="H142" s="19"/>
      <c r="I142" s="19"/>
      <c r="J142" s="19"/>
    </row>
    <row r="143" s="9" customFormat="true" ht="16.5" hidden="false" customHeight="true" outlineLevel="0" collapsed="false">
      <c r="C143" s="21"/>
      <c r="D143" s="19"/>
      <c r="E143" s="19"/>
      <c r="F143" s="19"/>
      <c r="G143" s="19"/>
      <c r="H143" s="19"/>
      <c r="I143" s="19"/>
      <c r="J143" s="19"/>
    </row>
    <row r="144" s="9" customFormat="true" ht="16.5" hidden="false" customHeight="true" outlineLevel="0" collapsed="false">
      <c r="C144" s="21"/>
      <c r="D144" s="19"/>
      <c r="E144" s="19"/>
      <c r="F144" s="19"/>
      <c r="G144" s="19"/>
      <c r="H144" s="19"/>
      <c r="I144" s="19"/>
      <c r="J144" s="19"/>
    </row>
    <row r="145" s="9" customFormat="true" ht="16.5" hidden="false" customHeight="true" outlineLevel="0" collapsed="false">
      <c r="C145" s="21"/>
      <c r="D145" s="19"/>
      <c r="E145" s="19"/>
      <c r="F145" s="19"/>
      <c r="G145" s="19"/>
      <c r="H145" s="19"/>
      <c r="I145" s="19"/>
      <c r="J145" s="19"/>
    </row>
    <row r="146" s="9" customFormat="true" ht="16.5" hidden="false" customHeight="true" outlineLevel="0" collapsed="false">
      <c r="C146" s="21"/>
      <c r="D146" s="19"/>
      <c r="E146" s="19"/>
      <c r="F146" s="19"/>
      <c r="G146" s="19"/>
      <c r="H146" s="19"/>
      <c r="I146" s="19"/>
      <c r="J146" s="19"/>
    </row>
    <row r="147" s="9" customFormat="true" ht="16.5" hidden="false" customHeight="true" outlineLevel="0" collapsed="false">
      <c r="C147" s="21"/>
      <c r="D147" s="19"/>
      <c r="E147" s="19"/>
      <c r="F147" s="19"/>
      <c r="G147" s="19"/>
      <c r="H147" s="19"/>
      <c r="I147" s="19"/>
      <c r="J147" s="19"/>
    </row>
    <row r="148" s="9" customFormat="true" ht="16.5" hidden="false" customHeight="true" outlineLevel="0" collapsed="false">
      <c r="C148" s="21"/>
      <c r="D148" s="19"/>
      <c r="E148" s="19"/>
      <c r="F148" s="19"/>
      <c r="G148" s="19"/>
      <c r="H148" s="19"/>
      <c r="I148" s="19"/>
      <c r="J148" s="19"/>
    </row>
    <row r="149" s="9" customFormat="true" ht="16.5" hidden="false" customHeight="true" outlineLevel="0" collapsed="false">
      <c r="C149" s="21"/>
      <c r="D149" s="19"/>
      <c r="E149" s="19"/>
      <c r="F149" s="19"/>
      <c r="G149" s="19"/>
      <c r="H149" s="19"/>
      <c r="I149" s="19"/>
      <c r="J149" s="19"/>
    </row>
    <row r="150" s="9" customFormat="true" ht="16.5" hidden="false" customHeight="true" outlineLevel="0" collapsed="false">
      <c r="C150" s="21"/>
      <c r="D150" s="19"/>
      <c r="E150" s="19"/>
      <c r="F150" s="19"/>
      <c r="G150" s="19"/>
      <c r="H150" s="19"/>
      <c r="I150" s="19"/>
      <c r="J150" s="19"/>
    </row>
    <row r="151" s="9" customFormat="true" ht="16.5" hidden="false" customHeight="true" outlineLevel="0" collapsed="false">
      <c r="C151" s="21"/>
      <c r="D151" s="19"/>
      <c r="E151" s="19"/>
      <c r="F151" s="19"/>
      <c r="G151" s="19"/>
      <c r="H151" s="19"/>
      <c r="I151" s="19"/>
      <c r="J151" s="19"/>
    </row>
    <row r="152" s="9" customFormat="true" ht="16.5" hidden="false" customHeight="true" outlineLevel="0" collapsed="false">
      <c r="C152" s="21"/>
      <c r="D152" s="19"/>
      <c r="E152" s="19"/>
      <c r="F152" s="19"/>
      <c r="G152" s="19"/>
      <c r="H152" s="19"/>
      <c r="I152" s="19"/>
      <c r="J152" s="19"/>
    </row>
    <row r="153" s="9" customFormat="true" ht="16.5" hidden="false" customHeight="true" outlineLevel="0" collapsed="false">
      <c r="C153" s="21"/>
      <c r="D153" s="19"/>
      <c r="E153" s="19"/>
      <c r="F153" s="19"/>
      <c r="G153" s="19"/>
      <c r="H153" s="19"/>
      <c r="I153" s="19"/>
      <c r="J153" s="19"/>
    </row>
    <row r="154" s="9" customFormat="true" ht="16.5" hidden="false" customHeight="true" outlineLevel="0" collapsed="false">
      <c r="C154" s="21"/>
      <c r="D154" s="19"/>
      <c r="E154" s="19"/>
      <c r="F154" s="19"/>
      <c r="G154" s="19"/>
      <c r="H154" s="19"/>
      <c r="I154" s="19"/>
      <c r="J154" s="19"/>
    </row>
    <row r="155" s="9" customFormat="true" ht="16.5" hidden="false" customHeight="true" outlineLevel="0" collapsed="false">
      <c r="C155" s="21"/>
      <c r="D155" s="19"/>
      <c r="E155" s="19"/>
      <c r="F155" s="19"/>
      <c r="G155" s="19"/>
      <c r="H155" s="19"/>
      <c r="I155" s="19"/>
      <c r="J155" s="19"/>
    </row>
    <row r="156" s="9" customFormat="true" ht="16.5" hidden="false" customHeight="true" outlineLevel="0" collapsed="false">
      <c r="C156" s="21"/>
      <c r="D156" s="19"/>
      <c r="E156" s="19"/>
      <c r="F156" s="19"/>
      <c r="G156" s="19"/>
      <c r="H156" s="19"/>
      <c r="I156" s="19"/>
      <c r="J156" s="19"/>
    </row>
    <row r="157" s="9" customFormat="true" ht="16.5" hidden="false" customHeight="true" outlineLevel="0" collapsed="false">
      <c r="C157" s="21"/>
      <c r="D157" s="19"/>
      <c r="E157" s="19"/>
      <c r="F157" s="19"/>
      <c r="G157" s="19"/>
      <c r="H157" s="19"/>
      <c r="I157" s="19"/>
      <c r="J157" s="19"/>
    </row>
    <row r="158" s="9" customFormat="true" ht="16.5" hidden="false" customHeight="true" outlineLevel="0" collapsed="false">
      <c r="C158" s="21"/>
      <c r="D158" s="19"/>
      <c r="E158" s="19"/>
      <c r="F158" s="19"/>
      <c r="G158" s="19"/>
      <c r="H158" s="19"/>
      <c r="I158" s="19"/>
      <c r="J158" s="19"/>
    </row>
    <row r="159" s="9" customFormat="true" ht="16.5" hidden="false" customHeight="true" outlineLevel="0" collapsed="false">
      <c r="C159" s="21"/>
      <c r="D159" s="19"/>
      <c r="E159" s="19"/>
      <c r="F159" s="19"/>
      <c r="G159" s="19"/>
      <c r="H159" s="19"/>
      <c r="I159" s="19"/>
      <c r="J159" s="19"/>
    </row>
    <row r="160" s="9" customFormat="true" ht="16.5" hidden="false" customHeight="true" outlineLevel="0" collapsed="false">
      <c r="C160" s="21"/>
      <c r="D160" s="19"/>
      <c r="E160" s="19"/>
      <c r="F160" s="19"/>
      <c r="G160" s="19"/>
      <c r="H160" s="19"/>
      <c r="I160" s="19"/>
      <c r="J160" s="19"/>
    </row>
    <row r="161" s="9" customFormat="true" ht="16.5" hidden="false" customHeight="true" outlineLevel="0" collapsed="false">
      <c r="C161" s="21"/>
      <c r="D161" s="19"/>
      <c r="E161" s="19"/>
      <c r="F161" s="19"/>
      <c r="G161" s="19"/>
      <c r="H161" s="19"/>
      <c r="I161" s="19"/>
      <c r="J161" s="19"/>
    </row>
    <row r="162" s="9" customFormat="true" ht="16.5" hidden="false" customHeight="true" outlineLevel="0" collapsed="false">
      <c r="C162" s="21"/>
      <c r="D162" s="19"/>
      <c r="E162" s="19"/>
      <c r="F162" s="19"/>
      <c r="G162" s="19"/>
      <c r="H162" s="19"/>
      <c r="I162" s="19"/>
      <c r="J162" s="19"/>
    </row>
    <row r="163" s="9" customFormat="true" ht="16.5" hidden="false" customHeight="true" outlineLevel="0" collapsed="false">
      <c r="C163" s="21"/>
      <c r="D163" s="19"/>
      <c r="E163" s="19"/>
      <c r="F163" s="19"/>
      <c r="G163" s="19"/>
      <c r="H163" s="19"/>
      <c r="I163" s="19"/>
      <c r="J163" s="19"/>
    </row>
    <row r="164" s="9" customFormat="true" ht="16.5" hidden="false" customHeight="true" outlineLevel="0" collapsed="false">
      <c r="C164" s="21"/>
      <c r="D164" s="19"/>
      <c r="E164" s="19"/>
      <c r="F164" s="19"/>
      <c r="G164" s="19"/>
      <c r="H164" s="19"/>
      <c r="I164" s="19"/>
      <c r="J164" s="19"/>
    </row>
    <row r="165" s="9" customFormat="true" ht="16.5" hidden="false" customHeight="true" outlineLevel="0" collapsed="false">
      <c r="C165" s="21"/>
      <c r="D165" s="19"/>
      <c r="E165" s="19"/>
      <c r="F165" s="19"/>
      <c r="G165" s="19"/>
      <c r="H165" s="19"/>
      <c r="I165" s="19"/>
      <c r="J165" s="19"/>
    </row>
    <row r="166" s="9" customFormat="true" ht="16.5" hidden="false" customHeight="true" outlineLevel="0" collapsed="false">
      <c r="C166" s="21"/>
      <c r="D166" s="19"/>
      <c r="E166" s="19"/>
      <c r="F166" s="19"/>
      <c r="G166" s="19"/>
      <c r="H166" s="19"/>
      <c r="I166" s="19"/>
      <c r="J166" s="19"/>
    </row>
    <row r="167" s="9" customFormat="true" ht="16.5" hidden="false" customHeight="true" outlineLevel="0" collapsed="false">
      <c r="C167" s="21"/>
      <c r="D167" s="19"/>
      <c r="E167" s="19"/>
      <c r="F167" s="19"/>
      <c r="G167" s="19"/>
      <c r="H167" s="19"/>
      <c r="I167" s="19"/>
      <c r="J167" s="19"/>
    </row>
    <row r="168" s="9" customFormat="true" ht="16.5" hidden="false" customHeight="true" outlineLevel="0" collapsed="false">
      <c r="C168" s="21"/>
      <c r="D168" s="19"/>
      <c r="E168" s="19"/>
      <c r="F168" s="19"/>
      <c r="G168" s="19"/>
      <c r="H168" s="19"/>
      <c r="I168" s="19"/>
      <c r="J168" s="19"/>
    </row>
    <row r="169" s="9" customFormat="true" ht="16.5" hidden="false" customHeight="true" outlineLevel="0" collapsed="false">
      <c r="C169" s="21"/>
      <c r="D169" s="19"/>
      <c r="E169" s="19"/>
      <c r="F169" s="19"/>
      <c r="G169" s="19"/>
      <c r="H169" s="19"/>
      <c r="I169" s="19"/>
      <c r="J169" s="19"/>
    </row>
    <row r="170" s="9" customFormat="true" ht="16.5" hidden="false" customHeight="true" outlineLevel="0" collapsed="false">
      <c r="C170" s="21"/>
      <c r="D170" s="19"/>
      <c r="E170" s="19"/>
      <c r="F170" s="19"/>
      <c r="G170" s="19"/>
      <c r="H170" s="19"/>
      <c r="I170" s="19"/>
      <c r="J170" s="19"/>
    </row>
    <row r="171" s="9" customFormat="true" ht="16.5" hidden="false" customHeight="true" outlineLevel="0" collapsed="false">
      <c r="C171" s="21"/>
      <c r="D171" s="19"/>
      <c r="E171" s="19"/>
      <c r="F171" s="19"/>
      <c r="G171" s="19"/>
      <c r="H171" s="19"/>
      <c r="I171" s="19"/>
      <c r="J171" s="19"/>
    </row>
    <row r="172" s="9" customFormat="true" ht="16.5" hidden="false" customHeight="true" outlineLevel="0" collapsed="false">
      <c r="C172" s="21"/>
      <c r="D172" s="19"/>
      <c r="E172" s="19"/>
      <c r="F172" s="19"/>
      <c r="G172" s="19"/>
      <c r="H172" s="19"/>
      <c r="I172" s="19"/>
      <c r="J172" s="19"/>
    </row>
    <row r="173" s="9" customFormat="true" ht="16.5" hidden="false" customHeight="true" outlineLevel="0" collapsed="false">
      <c r="C173" s="21"/>
      <c r="D173" s="19"/>
      <c r="E173" s="19"/>
      <c r="F173" s="19"/>
      <c r="G173" s="19"/>
      <c r="H173" s="19"/>
      <c r="I173" s="19"/>
      <c r="J173" s="19"/>
    </row>
    <row r="174" s="9" customFormat="true" ht="16.5" hidden="false" customHeight="true" outlineLevel="0" collapsed="false">
      <c r="C174" s="21"/>
      <c r="D174" s="19"/>
      <c r="E174" s="19"/>
      <c r="F174" s="19"/>
      <c r="G174" s="19"/>
      <c r="H174" s="19"/>
      <c r="I174" s="19"/>
      <c r="J174" s="19"/>
    </row>
    <row r="175" s="9" customFormat="true" ht="16.5" hidden="false" customHeight="true" outlineLevel="0" collapsed="false">
      <c r="C175" s="21"/>
      <c r="D175" s="19"/>
      <c r="E175" s="19"/>
      <c r="F175" s="19"/>
      <c r="G175" s="19"/>
      <c r="H175" s="19"/>
      <c r="I175" s="19"/>
      <c r="J175" s="19"/>
    </row>
    <row r="176" s="9" customFormat="true" ht="16.5" hidden="false" customHeight="true" outlineLevel="0" collapsed="false">
      <c r="C176" s="21"/>
      <c r="D176" s="19"/>
      <c r="E176" s="19"/>
      <c r="F176" s="19"/>
      <c r="G176" s="19"/>
      <c r="H176" s="19"/>
      <c r="I176" s="19"/>
      <c r="J176" s="19"/>
    </row>
    <row r="177" s="9" customFormat="true" ht="16.5" hidden="false" customHeight="true" outlineLevel="0" collapsed="false">
      <c r="C177" s="21"/>
      <c r="D177" s="19"/>
      <c r="E177" s="19"/>
      <c r="F177" s="19"/>
      <c r="G177" s="19"/>
      <c r="H177" s="19"/>
      <c r="I177" s="19"/>
      <c r="J177" s="19"/>
    </row>
    <row r="178" s="9" customFormat="true" ht="16.5" hidden="false" customHeight="true" outlineLevel="0" collapsed="false">
      <c r="C178" s="21"/>
      <c r="D178" s="19"/>
      <c r="E178" s="19"/>
      <c r="F178" s="19"/>
      <c r="G178" s="19"/>
      <c r="H178" s="19"/>
      <c r="I178" s="19"/>
      <c r="J178" s="19"/>
    </row>
    <row r="179" s="9" customFormat="true" ht="16.5" hidden="false" customHeight="true" outlineLevel="0" collapsed="false">
      <c r="C179" s="21"/>
      <c r="D179" s="19"/>
      <c r="E179" s="19"/>
      <c r="F179" s="19"/>
      <c r="G179" s="19"/>
      <c r="H179" s="19"/>
      <c r="I179" s="19"/>
      <c r="J179" s="19"/>
    </row>
    <row r="180" s="9" customFormat="true" ht="16.5" hidden="false" customHeight="true" outlineLevel="0" collapsed="false">
      <c r="C180" s="21"/>
      <c r="D180" s="19"/>
      <c r="E180" s="19"/>
      <c r="F180" s="19"/>
      <c r="G180" s="19"/>
      <c r="H180" s="19"/>
      <c r="I180" s="19"/>
      <c r="J180" s="19"/>
    </row>
    <row r="181" s="9" customFormat="true" ht="16.5" hidden="false" customHeight="true" outlineLevel="0" collapsed="false">
      <c r="C181" s="21"/>
      <c r="D181" s="19"/>
      <c r="E181" s="19"/>
      <c r="F181" s="19"/>
      <c r="G181" s="19"/>
      <c r="H181" s="19"/>
      <c r="I181" s="19"/>
      <c r="J181" s="19"/>
    </row>
    <row r="182" s="9" customFormat="true" ht="16.5" hidden="false" customHeight="true" outlineLevel="0" collapsed="false">
      <c r="C182" s="21"/>
      <c r="D182" s="19"/>
      <c r="E182" s="19"/>
      <c r="F182" s="19"/>
      <c r="G182" s="19"/>
      <c r="H182" s="19"/>
      <c r="I182" s="19"/>
      <c r="J182" s="19"/>
    </row>
    <row r="183" s="9" customFormat="true" ht="16.5" hidden="false" customHeight="true" outlineLevel="0" collapsed="false">
      <c r="C183" s="21"/>
      <c r="D183" s="19"/>
      <c r="E183" s="19"/>
      <c r="F183" s="19"/>
      <c r="G183" s="19"/>
      <c r="H183" s="19"/>
      <c r="I183" s="19"/>
      <c r="J183" s="19"/>
    </row>
    <row r="184" s="9" customFormat="true" ht="16.5" hidden="false" customHeight="true" outlineLevel="0" collapsed="false">
      <c r="C184" s="21"/>
      <c r="D184" s="19"/>
      <c r="E184" s="19"/>
      <c r="F184" s="19"/>
      <c r="G184" s="19"/>
      <c r="H184" s="19"/>
      <c r="I184" s="19"/>
      <c r="J184" s="19"/>
    </row>
    <row r="185" s="9" customFormat="true" ht="16.5" hidden="false" customHeight="true" outlineLevel="0" collapsed="false">
      <c r="C185" s="21"/>
      <c r="D185" s="19"/>
      <c r="E185" s="19"/>
      <c r="F185" s="19"/>
      <c r="G185" s="19"/>
      <c r="H185" s="19"/>
      <c r="I185" s="19"/>
      <c r="J185" s="19"/>
    </row>
    <row r="186" s="9" customFormat="true" ht="16.5" hidden="false" customHeight="true" outlineLevel="0" collapsed="false">
      <c r="C186" s="21"/>
      <c r="D186" s="19"/>
      <c r="E186" s="19"/>
      <c r="F186" s="19"/>
      <c r="G186" s="19"/>
      <c r="H186" s="19"/>
      <c r="I186" s="19"/>
      <c r="J186" s="19"/>
    </row>
    <row r="187" s="9" customFormat="true" ht="16.5" hidden="false" customHeight="true" outlineLevel="0" collapsed="false">
      <c r="C187" s="21"/>
      <c r="D187" s="19"/>
      <c r="E187" s="19"/>
      <c r="F187" s="19"/>
      <c r="G187" s="19"/>
      <c r="H187" s="19"/>
      <c r="I187" s="19"/>
      <c r="J187" s="19"/>
    </row>
    <row r="188" s="9" customFormat="true" ht="16.5" hidden="false" customHeight="true" outlineLevel="0" collapsed="false">
      <c r="C188" s="21"/>
      <c r="D188" s="19"/>
      <c r="E188" s="19"/>
      <c r="F188" s="19"/>
      <c r="G188" s="19"/>
      <c r="H188" s="19"/>
      <c r="I188" s="19"/>
      <c r="J188" s="19"/>
    </row>
    <row r="189" s="9" customFormat="true" ht="16.5" hidden="false" customHeight="true" outlineLevel="0" collapsed="false">
      <c r="C189" s="21"/>
      <c r="D189" s="19"/>
      <c r="E189" s="19"/>
      <c r="F189" s="19"/>
      <c r="G189" s="19"/>
      <c r="H189" s="19"/>
      <c r="I189" s="19"/>
      <c r="J189" s="19"/>
    </row>
    <row r="190" s="9" customFormat="true" ht="16.5" hidden="false" customHeight="true" outlineLevel="0" collapsed="false">
      <c r="C190" s="21"/>
      <c r="D190" s="19"/>
      <c r="E190" s="19"/>
      <c r="F190" s="19"/>
      <c r="G190" s="19"/>
      <c r="H190" s="19"/>
      <c r="I190" s="19"/>
      <c r="J190" s="19"/>
    </row>
    <row r="191" s="9" customFormat="true" ht="16.5" hidden="false" customHeight="true" outlineLevel="0" collapsed="false">
      <c r="C191" s="21"/>
      <c r="D191" s="19"/>
      <c r="E191" s="19"/>
      <c r="F191" s="19"/>
      <c r="G191" s="19"/>
      <c r="H191" s="19"/>
      <c r="I191" s="19"/>
      <c r="J191" s="19"/>
    </row>
    <row r="192" s="9" customFormat="true" ht="16.5" hidden="false" customHeight="true" outlineLevel="0" collapsed="false">
      <c r="C192" s="21"/>
      <c r="D192" s="19"/>
      <c r="E192" s="19"/>
      <c r="F192" s="19"/>
      <c r="G192" s="19"/>
      <c r="H192" s="19"/>
      <c r="I192" s="19"/>
      <c r="J192" s="19"/>
    </row>
    <row r="193" s="9" customFormat="true" ht="16.5" hidden="false" customHeight="true" outlineLevel="0" collapsed="false">
      <c r="C193" s="21"/>
      <c r="D193" s="19"/>
      <c r="E193" s="19"/>
      <c r="F193" s="19"/>
      <c r="G193" s="19"/>
      <c r="H193" s="19"/>
      <c r="I193" s="19"/>
      <c r="J193" s="19"/>
    </row>
    <row r="194" s="9" customFormat="true" ht="16.5" hidden="false" customHeight="true" outlineLevel="0" collapsed="false">
      <c r="C194" s="21"/>
      <c r="D194" s="19"/>
      <c r="E194" s="19"/>
      <c r="F194" s="19"/>
      <c r="G194" s="19"/>
      <c r="H194" s="19"/>
      <c r="I194" s="19"/>
      <c r="J194" s="19"/>
    </row>
    <row r="195" s="9" customFormat="true" ht="16.5" hidden="false" customHeight="true" outlineLevel="0" collapsed="false">
      <c r="C195" s="21"/>
      <c r="D195" s="19"/>
      <c r="E195" s="19"/>
      <c r="F195" s="19"/>
      <c r="G195" s="19"/>
      <c r="H195" s="19"/>
      <c r="I195" s="19"/>
      <c r="J195" s="19"/>
    </row>
    <row r="196" s="9" customFormat="true" ht="16.5" hidden="false" customHeight="true" outlineLevel="0" collapsed="false">
      <c r="C196" s="21"/>
      <c r="D196" s="19"/>
      <c r="E196" s="19"/>
      <c r="F196" s="19"/>
      <c r="G196" s="19"/>
      <c r="H196" s="19"/>
      <c r="I196" s="19"/>
      <c r="J196" s="19"/>
    </row>
    <row r="197" s="9" customFormat="true" ht="16.5" hidden="false" customHeight="true" outlineLevel="0" collapsed="false">
      <c r="C197" s="21"/>
      <c r="D197" s="19"/>
      <c r="E197" s="19"/>
      <c r="F197" s="19"/>
      <c r="G197" s="19"/>
      <c r="H197" s="19"/>
      <c r="I197" s="19"/>
      <c r="J197" s="19"/>
    </row>
    <row r="198" s="9" customFormat="true" ht="16.5" hidden="false" customHeight="true" outlineLevel="0" collapsed="false">
      <c r="C198" s="21"/>
      <c r="D198" s="19"/>
      <c r="E198" s="19"/>
      <c r="F198" s="19"/>
      <c r="G198" s="19"/>
      <c r="H198" s="19"/>
      <c r="I198" s="19"/>
      <c r="J198" s="19"/>
    </row>
    <row r="199" s="9" customFormat="true" ht="16.5" hidden="false" customHeight="true" outlineLevel="0" collapsed="false">
      <c r="C199" s="21"/>
      <c r="D199" s="19"/>
      <c r="E199" s="19"/>
      <c r="F199" s="19"/>
      <c r="G199" s="19"/>
      <c r="H199" s="19"/>
      <c r="I199" s="19"/>
      <c r="J199" s="19"/>
    </row>
    <row r="200" s="9" customFormat="true" ht="16.5" hidden="false" customHeight="true" outlineLevel="0" collapsed="false">
      <c r="C200" s="21"/>
      <c r="D200" s="19"/>
      <c r="E200" s="19"/>
      <c r="F200" s="19"/>
      <c r="G200" s="19"/>
      <c r="H200" s="19"/>
      <c r="I200" s="19"/>
      <c r="J200" s="19"/>
    </row>
    <row r="201" s="9" customFormat="true" ht="16.5" hidden="false" customHeight="true" outlineLevel="0" collapsed="false">
      <c r="C201" s="21"/>
      <c r="D201" s="19"/>
      <c r="E201" s="19"/>
      <c r="F201" s="19"/>
      <c r="G201" s="19"/>
      <c r="H201" s="19"/>
      <c r="I201" s="19"/>
      <c r="J201" s="19"/>
    </row>
    <row r="202" s="22" customFormat="true" ht="35.1" hidden="false" customHeight="true" outlineLevel="0" collapsed="false">
      <c r="C202" s="23"/>
      <c r="D202" s="24"/>
      <c r="E202" s="24"/>
      <c r="F202" s="24"/>
      <c r="G202" s="24"/>
      <c r="H202" s="24"/>
      <c r="I202" s="24"/>
      <c r="J202" s="24"/>
    </row>
    <row r="203" s="22" customFormat="true" ht="16.5" hidden="false" customHeight="true" outlineLevel="0" collapsed="false">
      <c r="C203" s="23"/>
      <c r="D203" s="24"/>
      <c r="E203" s="24"/>
      <c r="F203" s="24"/>
      <c r="G203" s="24"/>
      <c r="H203" s="24"/>
      <c r="I203" s="24"/>
      <c r="J203" s="24"/>
    </row>
    <row r="204" s="1" customFormat="true" ht="24" hidden="false" customHeight="true" outlineLevel="0" collapsed="false">
      <c r="C204" s="25"/>
      <c r="D204" s="25"/>
      <c r="E204" s="25"/>
      <c r="F204" s="25"/>
      <c r="G204" s="25"/>
      <c r="H204" s="25"/>
      <c r="I204" s="25"/>
      <c r="J204" s="25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</row>
    <row r="205" s="1" customFormat="true" ht="24" hidden="false" customHeight="true" outlineLevel="0" collapsed="false">
      <c r="C205" s="25"/>
      <c r="D205" s="13"/>
      <c r="E205" s="13"/>
      <c r="F205" s="13"/>
      <c r="G205" s="13"/>
      <c r="H205" s="13"/>
      <c r="I205" s="9"/>
      <c r="J205" s="9"/>
    </row>
    <row r="206" s="1" customFormat="true" ht="24" hidden="false" customHeight="true" outlineLevel="0" collapsed="false">
      <c r="C206" s="9"/>
      <c r="D206" s="13"/>
      <c r="E206" s="13"/>
      <c r="F206" s="13"/>
      <c r="G206" s="13"/>
      <c r="H206" s="13"/>
      <c r="I206" s="9"/>
      <c r="J206" s="9"/>
    </row>
    <row r="207" s="1" customFormat="true" ht="24" hidden="false" customHeight="true" outlineLevel="0" collapsed="false">
      <c r="C207" s="9"/>
      <c r="D207" s="13"/>
      <c r="E207" s="13"/>
      <c r="F207" s="13"/>
      <c r="G207" s="13"/>
      <c r="H207" s="13"/>
      <c r="I207" s="9"/>
      <c r="J207" s="9"/>
    </row>
    <row r="208" s="1" customFormat="true" ht="24" hidden="false" customHeight="true" outlineLevel="0" collapsed="false">
      <c r="C208" s="9"/>
      <c r="D208" s="13"/>
      <c r="E208" s="13"/>
      <c r="F208" s="13"/>
      <c r="G208" s="13"/>
      <c r="H208" s="13"/>
      <c r="I208" s="9"/>
      <c r="J208" s="9"/>
    </row>
    <row r="209" s="1" customFormat="true" ht="24" hidden="false" customHeight="true" outlineLevel="0" collapsed="false">
      <c r="C209" s="9"/>
      <c r="D209" s="13"/>
      <c r="E209" s="13"/>
      <c r="F209" s="13"/>
      <c r="G209" s="13"/>
      <c r="H209" s="13"/>
      <c r="I209" s="9"/>
      <c r="J209" s="9"/>
    </row>
    <row r="210" customFormat="false" ht="24" hidden="false" customHeight="true" outlineLevel="0" collapsed="false">
      <c r="C210" s="27"/>
      <c r="D210" s="27"/>
      <c r="E210" s="27"/>
      <c r="F210" s="27"/>
      <c r="G210" s="27"/>
      <c r="H210" s="27"/>
      <c r="I210" s="27"/>
      <c r="J210" s="27"/>
    </row>
    <row r="211" customFormat="false" ht="24" hidden="false" customHeight="true" outlineLevel="0" collapsed="false">
      <c r="C211" s="27"/>
      <c r="D211" s="27"/>
      <c r="E211" s="27"/>
      <c r="F211" s="27"/>
      <c r="G211" s="27"/>
      <c r="H211" s="27"/>
      <c r="I211" s="27"/>
      <c r="J211" s="27"/>
    </row>
    <row r="212" customFormat="false" ht="24" hidden="false" customHeight="true" outlineLevel="0" collapsed="false">
      <c r="C212" s="28"/>
      <c r="D212" s="29"/>
      <c r="E212" s="29"/>
      <c r="F212" s="29"/>
      <c r="G212" s="29"/>
      <c r="H212" s="29"/>
      <c r="I212" s="12"/>
      <c r="J212" s="12"/>
    </row>
    <row r="213" customFormat="false" ht="24" hidden="false" customHeight="true" outlineLevel="0" collapsed="false">
      <c r="C213" s="28"/>
      <c r="D213" s="29"/>
      <c r="E213" s="29"/>
      <c r="F213" s="29"/>
      <c r="G213" s="29"/>
      <c r="H213" s="29"/>
      <c r="I213" s="12"/>
      <c r="J213" s="12"/>
    </row>
    <row r="214" customFormat="false" ht="24" hidden="false" customHeight="true" outlineLevel="0" collapsed="false">
      <c r="C214" s="30"/>
      <c r="D214" s="29"/>
      <c r="E214" s="29"/>
      <c r="F214" s="29"/>
      <c r="G214" s="29"/>
      <c r="H214" s="29"/>
      <c r="I214" s="12"/>
      <c r="J214" s="12"/>
    </row>
    <row r="215" customFormat="false" ht="24" hidden="false" customHeight="true" outlineLevel="0" collapsed="false">
      <c r="C215" s="31"/>
      <c r="D215" s="31"/>
      <c r="E215" s="31"/>
      <c r="F215" s="31"/>
      <c r="G215" s="31"/>
      <c r="H215" s="31"/>
      <c r="I215" s="31"/>
      <c r="J215" s="31"/>
    </row>
    <row r="216" customFormat="false" ht="24" hidden="false" customHeight="true" outlineLevel="0" collapsed="false">
      <c r="C216" s="32"/>
      <c r="D216" s="32"/>
      <c r="E216" s="32"/>
      <c r="F216" s="32"/>
      <c r="G216" s="32"/>
      <c r="H216" s="32"/>
      <c r="I216" s="32"/>
      <c r="J216" s="32"/>
    </row>
    <row r="217" customFormat="false" ht="24" hidden="false" customHeight="true" outlineLevel="0" collapsed="false">
      <c r="C217" s="33"/>
      <c r="D217" s="33"/>
      <c r="E217" s="33"/>
      <c r="F217" s="33"/>
      <c r="G217" s="33"/>
      <c r="H217" s="33"/>
      <c r="I217" s="33"/>
      <c r="J217" s="33"/>
    </row>
    <row r="218" customFormat="false" ht="24" hidden="false" customHeight="true" outlineLevel="0" collapsed="false">
      <c r="C218" s="33"/>
      <c r="D218" s="33"/>
      <c r="E218" s="33"/>
      <c r="F218" s="33"/>
      <c r="G218" s="33"/>
      <c r="H218" s="33"/>
      <c r="I218" s="33"/>
      <c r="J218" s="33"/>
    </row>
    <row r="219" customFormat="false" ht="24" hidden="false" customHeight="true" outlineLevel="0" collapsed="false">
      <c r="C219" s="33"/>
      <c r="D219" s="33"/>
      <c r="E219" s="33"/>
      <c r="F219" s="33"/>
      <c r="G219" s="33"/>
      <c r="H219" s="33"/>
      <c r="I219" s="33"/>
      <c r="J219" s="33"/>
    </row>
    <row r="220" customFormat="false" ht="20.25" hidden="false" customHeight="true" outlineLevel="0" collapsed="false">
      <c r="C220" s="33"/>
      <c r="D220" s="33"/>
      <c r="E220" s="33"/>
      <c r="F220" s="33"/>
      <c r="G220" s="33"/>
      <c r="H220" s="33"/>
      <c r="I220" s="33"/>
      <c r="J220" s="33"/>
    </row>
    <row r="221" customFormat="false" ht="12.75" hidden="false" customHeight="false" outlineLevel="0" collapsed="false">
      <c r="C221" s="34"/>
      <c r="D221" s="34"/>
      <c r="E221" s="34"/>
      <c r="F221" s="34"/>
      <c r="G221" s="34"/>
      <c r="H221" s="34"/>
      <c r="I221" s="34"/>
      <c r="J221" s="34"/>
    </row>
    <row r="222" customFormat="false" ht="12.75" hidden="false" customHeight="false" outlineLevel="0" collapsed="false">
      <c r="C222" s="34"/>
      <c r="D222" s="34"/>
      <c r="E222" s="34"/>
      <c r="F222" s="34"/>
      <c r="G222" s="34"/>
      <c r="H222" s="34"/>
      <c r="I222" s="34"/>
      <c r="J222" s="34"/>
    </row>
    <row r="223" customFormat="false" ht="12.75" hidden="false" customHeight="false" outlineLevel="0" collapsed="false">
      <c r="C223" s="34"/>
      <c r="D223" s="34"/>
      <c r="E223" s="34"/>
      <c r="F223" s="34"/>
      <c r="G223" s="34"/>
      <c r="H223" s="34"/>
      <c r="I223" s="34"/>
      <c r="J223" s="34"/>
    </row>
    <row r="224" customFormat="false" ht="12.75" hidden="false" customHeight="false" outlineLevel="0" collapsed="false">
      <c r="C224" s="34"/>
      <c r="D224" s="34"/>
      <c r="E224" s="34"/>
      <c r="F224" s="34"/>
      <c r="G224" s="34"/>
      <c r="H224" s="34"/>
      <c r="I224" s="34"/>
      <c r="J224" s="34"/>
    </row>
    <row r="225" customFormat="false" ht="12.75" hidden="false" customHeight="false" outlineLevel="0" collapsed="false">
      <c r="C225" s="34"/>
      <c r="D225" s="34"/>
      <c r="E225" s="34"/>
      <c r="F225" s="34"/>
      <c r="G225" s="34"/>
      <c r="H225" s="34"/>
      <c r="I225" s="34"/>
      <c r="J225" s="34"/>
    </row>
    <row r="226" customFormat="false" ht="12.75" hidden="false" customHeight="false" outlineLevel="0" collapsed="false">
      <c r="C226" s="34"/>
      <c r="D226" s="34"/>
      <c r="E226" s="34"/>
      <c r="F226" s="34"/>
      <c r="G226" s="34"/>
      <c r="H226" s="34"/>
      <c r="I226" s="34"/>
      <c r="J226" s="34"/>
    </row>
    <row r="227" customFormat="false" ht="12.75" hidden="false" customHeight="false" outlineLevel="0" collapsed="false">
      <c r="C227" s="34"/>
      <c r="D227" s="34"/>
      <c r="E227" s="34"/>
      <c r="F227" s="34"/>
      <c r="G227" s="34"/>
      <c r="H227" s="34"/>
      <c r="I227" s="34"/>
      <c r="J227" s="34"/>
    </row>
    <row r="228" customFormat="false" ht="12.75" hidden="false" customHeight="false" outlineLevel="0" collapsed="false">
      <c r="C228" s="34"/>
      <c r="D228" s="34"/>
      <c r="E228" s="34"/>
      <c r="F228" s="34"/>
      <c r="G228" s="34"/>
      <c r="H228" s="34"/>
      <c r="I228" s="34"/>
      <c r="J228" s="34"/>
    </row>
    <row r="229" customFormat="false" ht="12.75" hidden="false" customHeight="false" outlineLevel="0" collapsed="false">
      <c r="C229" s="34"/>
      <c r="D229" s="34"/>
      <c r="E229" s="34"/>
      <c r="F229" s="34"/>
      <c r="G229" s="34"/>
      <c r="H229" s="34"/>
      <c r="I229" s="34"/>
      <c r="J229" s="34"/>
    </row>
    <row r="230" customFormat="false" ht="12.75" hidden="false" customHeight="false" outlineLevel="0" collapsed="false">
      <c r="C230" s="34"/>
      <c r="D230" s="34"/>
      <c r="E230" s="34"/>
      <c r="F230" s="34"/>
      <c r="G230" s="34"/>
      <c r="H230" s="34"/>
      <c r="I230" s="34"/>
      <c r="J230" s="34"/>
    </row>
    <row r="231" customFormat="false" ht="12.75" hidden="false" customHeight="false" outlineLevel="0" collapsed="false">
      <c r="C231" s="34"/>
      <c r="D231" s="34"/>
      <c r="E231" s="34"/>
      <c r="F231" s="34"/>
      <c r="G231" s="34"/>
      <c r="H231" s="34"/>
      <c r="I231" s="34"/>
      <c r="J231" s="34"/>
    </row>
    <row r="232" customFormat="false" ht="12.75" hidden="false" customHeight="false" outlineLevel="0" collapsed="false">
      <c r="C232" s="34"/>
      <c r="D232" s="34"/>
      <c r="E232" s="34"/>
      <c r="F232" s="34"/>
      <c r="G232" s="34"/>
      <c r="H232" s="34"/>
      <c r="I232" s="34"/>
      <c r="J232" s="34"/>
    </row>
    <row r="251" customFormat="false" ht="13.5" hidden="false" customHeight="false" outlineLevel="0" collapsed="false"/>
    <row r="252" customFormat="false" ht="15" hidden="false" customHeight="false" outlineLevel="0" collapsed="false">
      <c r="C252" s="35"/>
    </row>
  </sheetData>
  <mergeCells count="14">
    <mergeCell ref="C6:J6"/>
    <mergeCell ref="C7:J7"/>
    <mergeCell ref="C9:J9"/>
    <mergeCell ref="C10:J10"/>
    <mergeCell ref="C12:C14"/>
    <mergeCell ref="D12:D14"/>
    <mergeCell ref="C210:J210"/>
    <mergeCell ref="C211:J211"/>
    <mergeCell ref="C215:J215"/>
    <mergeCell ref="C216:J216"/>
    <mergeCell ref="C217:J217"/>
    <mergeCell ref="C218:J218"/>
    <mergeCell ref="C219:J219"/>
    <mergeCell ref="C220:J2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8"/>
  <sheetViews>
    <sheetView showFormulas="false" showGridLines="true" showRowColHeaders="true" showZeros="true" rightToLeft="false" tabSelected="true" showOutlineSymbols="true" defaultGridColor="true" view="normal" topLeftCell="A185" colorId="64" zoomScale="70" zoomScaleNormal="70" zoomScalePageLayoutView="25" workbookViewId="0">
      <selection pane="topLeft" activeCell="M145" activeCellId="0" sqref="M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23.99"/>
    <col collapsed="false" customWidth="true" hidden="false" outlineLevel="0" max="3" min="3" style="2" width="18.56"/>
    <col collapsed="false" customWidth="true" hidden="false" outlineLevel="0" max="4" min="4" style="2" width="38.56"/>
    <col collapsed="false" customWidth="true" hidden="false" outlineLevel="0" max="5" min="5" style="2" width="16.56"/>
    <col collapsed="false" customWidth="true" hidden="false" outlineLevel="0" max="6" min="6" style="2" width="15.56"/>
    <col collapsed="false" customWidth="true" hidden="false" outlineLevel="0" max="7" min="7" style="2" width="16.84"/>
    <col collapsed="false" customWidth="true" hidden="false" outlineLevel="0" max="8" min="8" style="2" width="18.99"/>
    <col collapsed="false" customWidth="false" hidden="false" outlineLevel="0" max="257" min="9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  <c r="F5" s="3"/>
      <c r="G5" s="3"/>
      <c r="H5" s="3"/>
    </row>
    <row r="6" s="1" customFormat="true" ht="19.5" hidden="false" customHeight="false" outlineLevel="0" collapsed="false">
      <c r="B6" s="4"/>
      <c r="C6" s="4"/>
      <c r="D6" s="4"/>
      <c r="E6" s="4"/>
      <c r="F6" s="4"/>
      <c r="G6" s="4"/>
      <c r="H6" s="4"/>
    </row>
    <row r="7" s="1" customFormat="true" ht="18.75" hidden="false" customHeight="false" outlineLevel="0" collapsed="false">
      <c r="B7" s="5"/>
      <c r="C7" s="5"/>
      <c r="D7" s="5"/>
      <c r="E7" s="5"/>
      <c r="F7" s="5"/>
      <c r="G7" s="5"/>
      <c r="H7" s="5"/>
    </row>
    <row r="8" s="1" customFormat="true" ht="12.75" hidden="false" customHeight="false" outlineLevel="0" collapsed="false">
      <c r="B8" s="6"/>
      <c r="C8" s="6"/>
      <c r="D8" s="6"/>
      <c r="E8" s="6"/>
      <c r="F8" s="6"/>
      <c r="G8" s="6"/>
      <c r="H8" s="6"/>
    </row>
    <row r="9" s="1" customFormat="true" ht="20.2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</row>
    <row r="10" s="1" customFormat="true" ht="18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</row>
    <row r="11" s="1" customFormat="true" ht="19.5" hidden="false" customHeight="true" outlineLevel="0" collapsed="false"/>
    <row r="12" s="12" customFormat="true" ht="36.75" hidden="false" customHeight="true" outlineLevel="0" collapsed="false">
      <c r="A12" s="36" t="s">
        <v>12</v>
      </c>
      <c r="B12" s="36" t="s">
        <v>3</v>
      </c>
      <c r="C12" s="11"/>
      <c r="D12" s="11"/>
      <c r="E12" s="11"/>
      <c r="F12" s="11"/>
      <c r="G12" s="11"/>
      <c r="H12" s="11"/>
    </row>
    <row r="13" s="12" customFormat="true" ht="54.75" hidden="false" customHeight="true" outlineLevel="0" collapsed="false">
      <c r="A13" s="36"/>
      <c r="B13" s="36"/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13</v>
      </c>
      <c r="H13" s="11" t="s">
        <v>14</v>
      </c>
    </row>
    <row r="14" s="12" customFormat="true" ht="45.7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L14" s="12" t="s">
        <v>15</v>
      </c>
    </row>
    <row r="15" s="13" customFormat="true" ht="16.5" hidden="false" customHeight="true" outlineLevel="0" collapsed="false">
      <c r="A15" s="38" t="n">
        <v>43210</v>
      </c>
      <c r="B15" s="39" t="s">
        <v>16</v>
      </c>
      <c r="C15" s="40" t="s">
        <v>17</v>
      </c>
      <c r="D15" s="40" t="s">
        <v>18</v>
      </c>
      <c r="E15" s="40" t="s">
        <v>19</v>
      </c>
      <c r="F15" s="41" t="n">
        <v>35</v>
      </c>
      <c r="G15" s="42" t="n">
        <v>279</v>
      </c>
      <c r="H15" s="41" t="n">
        <f aca="false">G15*F15</f>
        <v>9765</v>
      </c>
    </row>
    <row r="16" s="13" customFormat="true" ht="17.1" hidden="false" customHeight="true" outlineLevel="0" collapsed="false">
      <c r="A16" s="38" t="n">
        <v>42828</v>
      </c>
      <c r="B16" s="39" t="s">
        <v>16</v>
      </c>
      <c r="C16" s="40" t="s">
        <v>17</v>
      </c>
      <c r="D16" s="40" t="s">
        <v>20</v>
      </c>
      <c r="E16" s="40" t="s">
        <v>19</v>
      </c>
      <c r="F16" s="41" t="n">
        <v>38</v>
      </c>
      <c r="G16" s="43" t="n">
        <v>128</v>
      </c>
      <c r="H16" s="41" t="n">
        <f aca="false">F16*G16</f>
        <v>4864</v>
      </c>
    </row>
    <row r="17" s="13" customFormat="true" ht="17.1" hidden="false" customHeight="true" outlineLevel="0" collapsed="false">
      <c r="A17" s="38" t="n">
        <v>42982</v>
      </c>
      <c r="B17" s="39" t="s">
        <v>16</v>
      </c>
      <c r="C17" s="40" t="s">
        <v>21</v>
      </c>
      <c r="D17" s="40" t="s">
        <v>22</v>
      </c>
      <c r="E17" s="40" t="s">
        <v>23</v>
      </c>
      <c r="F17" s="41" t="n">
        <v>80.95</v>
      </c>
      <c r="G17" s="43" t="n">
        <v>914</v>
      </c>
      <c r="H17" s="41" t="n">
        <f aca="false">F17*G17</f>
        <v>73988.3</v>
      </c>
    </row>
    <row r="18" s="9" customFormat="true" ht="17.1" hidden="false" customHeight="true" outlineLevel="0" collapsed="false">
      <c r="A18" s="38" t="n">
        <v>42863</v>
      </c>
      <c r="B18" s="39" t="s">
        <v>16</v>
      </c>
      <c r="C18" s="40" t="s">
        <v>24</v>
      </c>
      <c r="D18" s="40" t="s">
        <v>25</v>
      </c>
      <c r="E18" s="40" t="s">
        <v>26</v>
      </c>
      <c r="F18" s="41" t="n">
        <v>85</v>
      </c>
      <c r="G18" s="43" t="n">
        <v>876</v>
      </c>
      <c r="H18" s="41" t="n">
        <f aca="false">F18*G18</f>
        <v>74460</v>
      </c>
    </row>
    <row r="19" s="9" customFormat="true" ht="17.1" hidden="false" customHeight="true" outlineLevel="0" collapsed="false">
      <c r="A19" s="38" t="n">
        <v>42927</v>
      </c>
      <c r="B19" s="39" t="s">
        <v>16</v>
      </c>
      <c r="C19" s="40" t="s">
        <v>27</v>
      </c>
      <c r="D19" s="40" t="s">
        <v>28</v>
      </c>
      <c r="E19" s="40" t="s">
        <v>26</v>
      </c>
      <c r="F19" s="41" t="n">
        <v>1.69</v>
      </c>
      <c r="G19" s="43" t="n">
        <v>1200</v>
      </c>
      <c r="H19" s="41" t="n">
        <v>2028</v>
      </c>
    </row>
    <row r="20" s="9" customFormat="true" ht="17.1" hidden="false" customHeight="true" outlineLevel="0" collapsed="false">
      <c r="A20" s="38" t="n">
        <v>43067</v>
      </c>
      <c r="B20" s="39" t="s">
        <v>16</v>
      </c>
      <c r="C20" s="40" t="s">
        <v>29</v>
      </c>
      <c r="D20" s="40" t="s">
        <v>30</v>
      </c>
      <c r="E20" s="40" t="s">
        <v>26</v>
      </c>
      <c r="F20" s="41" t="n">
        <v>86.4</v>
      </c>
      <c r="G20" s="43" t="n">
        <v>0</v>
      </c>
      <c r="H20" s="41" t="n">
        <f aca="false">G20*F20</f>
        <v>0</v>
      </c>
    </row>
    <row r="21" s="9" customFormat="true" ht="17.1" hidden="false" customHeight="true" outlineLevel="0" collapsed="false">
      <c r="A21" s="38" t="n">
        <v>43097</v>
      </c>
      <c r="B21" s="39" t="s">
        <v>16</v>
      </c>
      <c r="C21" s="44" t="s">
        <v>31</v>
      </c>
      <c r="D21" s="44" t="s">
        <v>32</v>
      </c>
      <c r="E21" s="44" t="s">
        <v>26</v>
      </c>
      <c r="F21" s="41" t="n">
        <v>225.52</v>
      </c>
      <c r="G21" s="43" t="n">
        <v>40</v>
      </c>
      <c r="H21" s="41" t="n">
        <f aca="false">F21*G21</f>
        <v>9020.8</v>
      </c>
    </row>
    <row r="22" s="9" customFormat="true" ht="17.1" hidden="false" customHeight="true" outlineLevel="0" collapsed="false">
      <c r="A22" s="38" t="n">
        <v>42682</v>
      </c>
      <c r="B22" s="39" t="s">
        <v>16</v>
      </c>
      <c r="C22" s="44" t="s">
        <v>33</v>
      </c>
      <c r="D22" s="44" t="s">
        <v>34</v>
      </c>
      <c r="E22" s="44" t="s">
        <v>26</v>
      </c>
      <c r="F22" s="41" t="n">
        <v>8.79</v>
      </c>
      <c r="G22" s="43" t="n">
        <v>1803</v>
      </c>
      <c r="H22" s="41" t="n">
        <f aca="false">F22*G22</f>
        <v>15848.37</v>
      </c>
    </row>
    <row r="23" s="9" customFormat="true" ht="17.1" hidden="false" customHeight="true" outlineLevel="0" collapsed="false">
      <c r="A23" s="38" t="n">
        <v>42682</v>
      </c>
      <c r="B23" s="39" t="s">
        <v>16</v>
      </c>
      <c r="C23" s="44" t="s">
        <v>33</v>
      </c>
      <c r="D23" s="44" t="s">
        <v>35</v>
      </c>
      <c r="E23" s="44" t="s">
        <v>26</v>
      </c>
      <c r="F23" s="41" t="n">
        <v>8.79</v>
      </c>
      <c r="G23" s="42" t="n">
        <v>1020</v>
      </c>
      <c r="H23" s="41" t="n">
        <f aca="false">F23*G23</f>
        <v>8965.8</v>
      </c>
    </row>
    <row r="24" s="9" customFormat="true" ht="17.1" hidden="false" customHeight="true" outlineLevel="0" collapsed="false">
      <c r="A24" s="38" t="n">
        <v>42682</v>
      </c>
      <c r="B24" s="39" t="s">
        <v>16</v>
      </c>
      <c r="C24" s="44" t="s">
        <v>33</v>
      </c>
      <c r="D24" s="44" t="s">
        <v>36</v>
      </c>
      <c r="E24" s="44" t="s">
        <v>26</v>
      </c>
      <c r="F24" s="41" t="n">
        <v>8.79</v>
      </c>
      <c r="G24" s="42" t="n">
        <v>973</v>
      </c>
      <c r="H24" s="41" t="n">
        <f aca="false">F24*G24</f>
        <v>8552.67</v>
      </c>
    </row>
    <row r="25" s="9" customFormat="true" ht="17.1" hidden="false" customHeight="true" outlineLevel="0" collapsed="false">
      <c r="A25" s="38" t="n">
        <v>42682</v>
      </c>
      <c r="B25" s="39" t="s">
        <v>16</v>
      </c>
      <c r="C25" s="44" t="s">
        <v>33</v>
      </c>
      <c r="D25" s="44" t="s">
        <v>37</v>
      </c>
      <c r="E25" s="44" t="s">
        <v>26</v>
      </c>
      <c r="F25" s="41" t="n">
        <v>8.79</v>
      </c>
      <c r="G25" s="42" t="n">
        <v>957</v>
      </c>
      <c r="H25" s="41" t="n">
        <f aca="false">F25*G25</f>
        <v>8412.03</v>
      </c>
    </row>
    <row r="26" s="9" customFormat="true" ht="17.1" hidden="false" customHeight="true" outlineLevel="0" collapsed="false">
      <c r="A26" s="38" t="n">
        <v>42682</v>
      </c>
      <c r="B26" s="39" t="s">
        <v>16</v>
      </c>
      <c r="C26" s="44" t="s">
        <v>33</v>
      </c>
      <c r="D26" s="44" t="s">
        <v>38</v>
      </c>
      <c r="E26" s="44" t="s">
        <v>26</v>
      </c>
      <c r="F26" s="41" t="n">
        <v>8.79</v>
      </c>
      <c r="G26" s="42" t="n">
        <v>939</v>
      </c>
      <c r="H26" s="41" t="n">
        <f aca="false">F26*G26</f>
        <v>8253.81</v>
      </c>
    </row>
    <row r="27" s="9" customFormat="true" ht="17.1" hidden="false" customHeight="true" outlineLevel="0" collapsed="false">
      <c r="A27" s="38" t="n">
        <v>42310</v>
      </c>
      <c r="B27" s="39" t="s">
        <v>16</v>
      </c>
      <c r="C27" s="44" t="s">
        <v>39</v>
      </c>
      <c r="D27" s="44" t="s">
        <v>40</v>
      </c>
      <c r="E27" s="44" t="s">
        <v>26</v>
      </c>
      <c r="F27" s="41" t="n">
        <v>3088.65</v>
      </c>
      <c r="G27" s="42" t="n">
        <v>28</v>
      </c>
      <c r="H27" s="41" t="n">
        <f aca="false">F27*G27</f>
        <v>86482.2</v>
      </c>
    </row>
    <row r="28" s="9" customFormat="true" ht="17.25" hidden="false" customHeight="true" outlineLevel="0" collapsed="false">
      <c r="A28" s="38" t="n">
        <v>42310</v>
      </c>
      <c r="B28" s="39" t="s">
        <v>16</v>
      </c>
      <c r="C28" s="44" t="s">
        <v>41</v>
      </c>
      <c r="D28" s="44" t="s">
        <v>42</v>
      </c>
      <c r="E28" s="44" t="s">
        <v>26</v>
      </c>
      <c r="F28" s="41" t="n">
        <v>4945.38</v>
      </c>
      <c r="G28" s="42" t="n">
        <v>2</v>
      </c>
      <c r="H28" s="41" t="n">
        <f aca="false">F28*G28</f>
        <v>9890.76</v>
      </c>
    </row>
    <row r="29" s="9" customFormat="true" ht="17.1" hidden="false" customHeight="true" outlineLevel="0" collapsed="false">
      <c r="A29" s="38" t="n">
        <v>42310</v>
      </c>
      <c r="B29" s="39" t="s">
        <v>16</v>
      </c>
      <c r="C29" s="44" t="s">
        <v>43</v>
      </c>
      <c r="D29" s="44" t="s">
        <v>44</v>
      </c>
      <c r="E29" s="44" t="s">
        <v>26</v>
      </c>
      <c r="F29" s="41" t="n">
        <v>4935.38</v>
      </c>
      <c r="G29" s="42" t="n">
        <v>3</v>
      </c>
      <c r="H29" s="41" t="n">
        <f aca="false">F29*G29</f>
        <v>14806.14</v>
      </c>
    </row>
    <row r="30" s="9" customFormat="true" ht="17.1" hidden="false" customHeight="true" outlineLevel="0" collapsed="false">
      <c r="A30" s="38" t="n">
        <v>42310</v>
      </c>
      <c r="B30" s="39" t="s">
        <v>16</v>
      </c>
      <c r="C30" s="44" t="s">
        <v>45</v>
      </c>
      <c r="D30" s="44" t="s">
        <v>46</v>
      </c>
      <c r="E30" s="44" t="s">
        <v>26</v>
      </c>
      <c r="F30" s="41" t="n">
        <v>4935.38</v>
      </c>
      <c r="G30" s="42" t="n">
        <v>2</v>
      </c>
      <c r="H30" s="41" t="n">
        <f aca="false">F30*G30</f>
        <v>9870.76</v>
      </c>
    </row>
    <row r="31" s="9" customFormat="true" ht="17.1" hidden="false" customHeight="true" outlineLevel="0" collapsed="false">
      <c r="A31" s="38" t="n">
        <v>42310</v>
      </c>
      <c r="B31" s="39" t="s">
        <v>16</v>
      </c>
      <c r="C31" s="44" t="s">
        <v>47</v>
      </c>
      <c r="D31" s="44" t="s">
        <v>48</v>
      </c>
      <c r="E31" s="44" t="s">
        <v>26</v>
      </c>
      <c r="F31" s="41" t="n">
        <v>1243.72</v>
      </c>
      <c r="G31" s="42" t="n">
        <v>12</v>
      </c>
      <c r="H31" s="41" t="n">
        <f aca="false">F31*G31</f>
        <v>14924.64</v>
      </c>
    </row>
    <row r="32" s="9" customFormat="true" ht="17.1" hidden="false" customHeight="true" outlineLevel="0" collapsed="false">
      <c r="A32" s="38" t="n">
        <v>42310</v>
      </c>
      <c r="B32" s="39" t="s">
        <v>16</v>
      </c>
      <c r="C32" s="44" t="s">
        <v>49</v>
      </c>
      <c r="D32" s="44" t="s">
        <v>50</v>
      </c>
      <c r="E32" s="44" t="s">
        <v>26</v>
      </c>
      <c r="F32" s="41" t="n">
        <v>2891</v>
      </c>
      <c r="G32" s="42" t="n">
        <v>4</v>
      </c>
      <c r="H32" s="41" t="n">
        <f aca="false">F32*G32</f>
        <v>11564</v>
      </c>
    </row>
    <row r="33" s="9" customFormat="true" ht="17.1" hidden="false" customHeight="true" outlineLevel="0" collapsed="false">
      <c r="A33" s="38" t="n">
        <v>42310</v>
      </c>
      <c r="B33" s="39" t="s">
        <v>16</v>
      </c>
      <c r="C33" s="44" t="s">
        <v>51</v>
      </c>
      <c r="D33" s="44" t="s">
        <v>52</v>
      </c>
      <c r="E33" s="44" t="s">
        <v>26</v>
      </c>
      <c r="F33" s="41" t="n">
        <v>8807.52</v>
      </c>
      <c r="G33" s="42" t="n">
        <v>12</v>
      </c>
      <c r="H33" s="41" t="n">
        <f aca="false">F33*G33</f>
        <v>105690.24</v>
      </c>
    </row>
    <row r="34" s="9" customFormat="true" ht="17.1" hidden="false" customHeight="true" outlineLevel="0" collapsed="false">
      <c r="A34" s="38" t="n">
        <v>42310</v>
      </c>
      <c r="B34" s="39" t="s">
        <v>16</v>
      </c>
      <c r="C34" s="44" t="s">
        <v>53</v>
      </c>
      <c r="D34" s="44" t="s">
        <v>54</v>
      </c>
      <c r="E34" s="44" t="s">
        <v>26</v>
      </c>
      <c r="F34" s="41" t="n">
        <v>5546</v>
      </c>
      <c r="G34" s="42" t="n">
        <v>5</v>
      </c>
      <c r="H34" s="41" t="n">
        <f aca="false">F34*G34</f>
        <v>27730</v>
      </c>
    </row>
    <row r="35" s="9" customFormat="true" ht="17.1" hidden="false" customHeight="true" outlineLevel="0" collapsed="false">
      <c r="A35" s="38" t="n">
        <v>43048</v>
      </c>
      <c r="B35" s="39" t="s">
        <v>16</v>
      </c>
      <c r="C35" s="44" t="s">
        <v>55</v>
      </c>
      <c r="D35" s="44" t="s">
        <v>56</v>
      </c>
      <c r="E35" s="44" t="s">
        <v>26</v>
      </c>
      <c r="F35" s="41" t="n">
        <v>2969.82</v>
      </c>
      <c r="G35" s="42" t="n">
        <v>4</v>
      </c>
      <c r="H35" s="41" t="n">
        <f aca="false">F35*G35</f>
        <v>11879.28</v>
      </c>
    </row>
    <row r="36" s="9" customFormat="true" ht="17.1" hidden="false" customHeight="true" outlineLevel="0" collapsed="false">
      <c r="A36" s="38" t="n">
        <v>42807</v>
      </c>
      <c r="B36" s="39" t="s">
        <v>16</v>
      </c>
      <c r="C36" s="44" t="s">
        <v>55</v>
      </c>
      <c r="D36" s="44" t="s">
        <v>57</v>
      </c>
      <c r="E36" s="44" t="s">
        <v>26</v>
      </c>
      <c r="F36" s="41" t="n">
        <v>5940.12</v>
      </c>
      <c r="G36" s="42" t="n">
        <v>2</v>
      </c>
      <c r="H36" s="41" t="n">
        <f aca="false">F36*G36</f>
        <v>11880.24</v>
      </c>
    </row>
    <row r="37" s="9" customFormat="true" ht="17.1" hidden="false" customHeight="true" outlineLevel="0" collapsed="false">
      <c r="A37" s="38" t="n">
        <v>42807</v>
      </c>
      <c r="B37" s="39" t="s">
        <v>16</v>
      </c>
      <c r="C37" s="44" t="s">
        <v>55</v>
      </c>
      <c r="D37" s="44" t="s">
        <v>58</v>
      </c>
      <c r="E37" s="44" t="s">
        <v>26</v>
      </c>
      <c r="F37" s="41" t="n">
        <v>5940.12</v>
      </c>
      <c r="G37" s="42" t="n">
        <v>5</v>
      </c>
      <c r="H37" s="41" t="n">
        <f aca="false">F37*G37</f>
        <v>29700.6</v>
      </c>
    </row>
    <row r="38" s="9" customFormat="true" ht="17.1" hidden="false" customHeight="true" outlineLevel="0" collapsed="false">
      <c r="A38" s="38" t="n">
        <v>42807</v>
      </c>
      <c r="B38" s="39" t="s">
        <v>16</v>
      </c>
      <c r="C38" s="44" t="s">
        <v>55</v>
      </c>
      <c r="D38" s="44" t="s">
        <v>59</v>
      </c>
      <c r="E38" s="44" t="s">
        <v>26</v>
      </c>
      <c r="F38" s="41" t="n">
        <v>5940.12</v>
      </c>
      <c r="G38" s="42" t="n">
        <v>7</v>
      </c>
      <c r="H38" s="41" t="n">
        <f aca="false">F38*G38</f>
        <v>41580.84</v>
      </c>
    </row>
    <row r="39" s="9" customFormat="true" ht="16.5" hidden="false" customHeight="true" outlineLevel="0" collapsed="false">
      <c r="A39" s="38" t="n">
        <v>41373</v>
      </c>
      <c r="B39" s="39" t="s">
        <v>16</v>
      </c>
      <c r="C39" s="44" t="s">
        <v>60</v>
      </c>
      <c r="D39" s="44" t="s">
        <v>61</v>
      </c>
      <c r="E39" s="44" t="s">
        <v>26</v>
      </c>
      <c r="F39" s="41" t="n">
        <v>3400.01</v>
      </c>
      <c r="G39" s="42" t="n">
        <v>28</v>
      </c>
      <c r="H39" s="41" t="n">
        <f aca="false">F39*G39</f>
        <v>95200.28</v>
      </c>
    </row>
    <row r="40" s="9" customFormat="true" ht="16.5" hidden="false" customHeight="true" outlineLevel="0" collapsed="false">
      <c r="A40" s="38" t="n">
        <v>41373</v>
      </c>
      <c r="B40" s="39" t="s">
        <v>16</v>
      </c>
      <c r="C40" s="44" t="s">
        <v>62</v>
      </c>
      <c r="D40" s="44" t="s">
        <v>63</v>
      </c>
      <c r="E40" s="44" t="s">
        <v>26</v>
      </c>
      <c r="F40" s="41" t="n">
        <v>3015.16</v>
      </c>
      <c r="G40" s="45" t="n">
        <v>1</v>
      </c>
      <c r="H40" s="41" t="n">
        <f aca="false">F40*G40</f>
        <v>3015.16</v>
      </c>
    </row>
    <row r="41" s="9" customFormat="true" ht="16.5" hidden="false" customHeight="true" outlineLevel="0" collapsed="false">
      <c r="A41" s="38" t="n">
        <v>43043</v>
      </c>
      <c r="B41" s="39" t="s">
        <v>16</v>
      </c>
      <c r="C41" s="44" t="s">
        <v>64</v>
      </c>
      <c r="D41" s="44" t="s">
        <v>65</v>
      </c>
      <c r="E41" s="44" t="s">
        <v>26</v>
      </c>
      <c r="F41" s="41" t="n">
        <v>5235.25</v>
      </c>
      <c r="G41" s="45" t="n">
        <v>28</v>
      </c>
      <c r="H41" s="41" t="n">
        <f aca="false">F41*G41</f>
        <v>146587</v>
      </c>
    </row>
    <row r="42" s="9" customFormat="true" ht="16.5" hidden="false" customHeight="true" outlineLevel="0" collapsed="false">
      <c r="A42" s="38" t="n">
        <v>43215</v>
      </c>
      <c r="B42" s="39" t="s">
        <v>16</v>
      </c>
      <c r="C42" s="44" t="s">
        <v>66</v>
      </c>
      <c r="D42" s="44" t="s">
        <v>67</v>
      </c>
      <c r="E42" s="44" t="s">
        <v>26</v>
      </c>
      <c r="F42" s="41" t="n">
        <v>4116.62</v>
      </c>
      <c r="G42" s="45" t="n">
        <v>17</v>
      </c>
      <c r="H42" s="41" t="n">
        <f aca="false">F42*G42</f>
        <v>69982.54</v>
      </c>
    </row>
    <row r="43" s="9" customFormat="true" ht="16.5" hidden="false" customHeight="true" outlineLevel="0" collapsed="false">
      <c r="A43" s="38" t="n">
        <v>43043</v>
      </c>
      <c r="B43" s="39" t="s">
        <v>16</v>
      </c>
      <c r="C43" s="44" t="s">
        <v>66</v>
      </c>
      <c r="D43" s="44" t="s">
        <v>68</v>
      </c>
      <c r="E43" s="44" t="s">
        <v>26</v>
      </c>
      <c r="F43" s="41" t="n">
        <v>5005.39</v>
      </c>
      <c r="G43" s="42" t="n">
        <v>10</v>
      </c>
      <c r="H43" s="41" t="n">
        <f aca="false">F43*G43</f>
        <v>50053.9</v>
      </c>
    </row>
    <row r="44" s="9" customFormat="true" ht="16.5" hidden="false" customHeight="true" outlineLevel="0" collapsed="false">
      <c r="A44" s="38" t="n">
        <v>43043</v>
      </c>
      <c r="B44" s="39" t="s">
        <v>16</v>
      </c>
      <c r="C44" s="44" t="s">
        <v>66</v>
      </c>
      <c r="D44" s="44" t="s">
        <v>69</v>
      </c>
      <c r="E44" s="44" t="s">
        <v>26</v>
      </c>
      <c r="F44" s="41" t="n">
        <v>5005.39</v>
      </c>
      <c r="G44" s="42" t="n">
        <v>10</v>
      </c>
      <c r="H44" s="41" t="n">
        <f aca="false">F44*G44</f>
        <v>50053.9</v>
      </c>
    </row>
    <row r="45" s="9" customFormat="true" ht="16.5" hidden="false" customHeight="true" outlineLevel="0" collapsed="false">
      <c r="A45" s="38" t="n">
        <v>43043</v>
      </c>
      <c r="B45" s="39" t="s">
        <v>16</v>
      </c>
      <c r="C45" s="44" t="s">
        <v>66</v>
      </c>
      <c r="D45" s="44" t="s">
        <v>70</v>
      </c>
      <c r="E45" s="44" t="s">
        <v>26</v>
      </c>
      <c r="F45" s="41" t="n">
        <v>5005.39</v>
      </c>
      <c r="G45" s="42" t="n">
        <v>10</v>
      </c>
      <c r="H45" s="41" t="n">
        <f aca="false">F45*G45</f>
        <v>50053.9</v>
      </c>
    </row>
    <row r="46" s="9" customFormat="true" ht="16.5" hidden="false" customHeight="true" outlineLevel="0" collapsed="false">
      <c r="A46" s="38" t="n">
        <v>43048</v>
      </c>
      <c r="B46" s="39" t="s">
        <v>16</v>
      </c>
      <c r="C46" s="44" t="s">
        <v>66</v>
      </c>
      <c r="D46" s="44" t="s">
        <v>71</v>
      </c>
      <c r="E46" s="44" t="s">
        <v>26</v>
      </c>
      <c r="F46" s="41" t="n">
        <v>3159.4</v>
      </c>
      <c r="G46" s="42" t="n">
        <v>7</v>
      </c>
      <c r="H46" s="41" t="n">
        <f aca="false">F46*G46</f>
        <v>22115.8</v>
      </c>
    </row>
    <row r="47" s="9" customFormat="true" ht="16.5" hidden="false" customHeight="true" outlineLevel="0" collapsed="false">
      <c r="A47" s="38" t="n">
        <v>43215</v>
      </c>
      <c r="B47" s="39" t="s">
        <v>16</v>
      </c>
      <c r="C47" s="44" t="s">
        <v>72</v>
      </c>
      <c r="D47" s="44" t="s">
        <v>73</v>
      </c>
      <c r="E47" s="44" t="s">
        <v>26</v>
      </c>
      <c r="F47" s="41" t="n">
        <v>3079.23</v>
      </c>
      <c r="G47" s="42" t="n">
        <v>20</v>
      </c>
      <c r="H47" s="41" t="n">
        <f aca="false">F47*G47</f>
        <v>61584.6</v>
      </c>
    </row>
    <row r="48" s="9" customFormat="true" ht="16.5" hidden="false" customHeight="true" outlineLevel="0" collapsed="false">
      <c r="A48" s="38" t="n">
        <v>43215</v>
      </c>
      <c r="B48" s="39" t="s">
        <v>16</v>
      </c>
      <c r="C48" s="44" t="s">
        <v>72</v>
      </c>
      <c r="D48" s="44" t="s">
        <v>74</v>
      </c>
      <c r="E48" s="44" t="s">
        <v>26</v>
      </c>
      <c r="F48" s="41" t="n">
        <v>3632.62</v>
      </c>
      <c r="G48" s="42" t="n">
        <v>12</v>
      </c>
      <c r="H48" s="41" t="n">
        <f aca="false">F48*G48</f>
        <v>43591.44</v>
      </c>
    </row>
    <row r="49" s="9" customFormat="true" ht="16.5" hidden="false" customHeight="true" outlineLevel="0" collapsed="false">
      <c r="A49" s="38" t="n">
        <v>43215</v>
      </c>
      <c r="B49" s="39" t="s">
        <v>16</v>
      </c>
      <c r="C49" s="44" t="s">
        <v>72</v>
      </c>
      <c r="D49" s="44" t="s">
        <v>75</v>
      </c>
      <c r="E49" s="44" t="s">
        <v>26</v>
      </c>
      <c r="F49" s="41" t="n">
        <v>3632.62</v>
      </c>
      <c r="G49" s="42" t="n">
        <v>12</v>
      </c>
      <c r="H49" s="41" t="n">
        <f aca="false">F49*G49</f>
        <v>43591.44</v>
      </c>
    </row>
    <row r="50" s="9" customFormat="true" ht="16.5" hidden="false" customHeight="true" outlineLevel="0" collapsed="false">
      <c r="A50" s="38" t="n">
        <v>43215</v>
      </c>
      <c r="B50" s="39" t="s">
        <v>16</v>
      </c>
      <c r="C50" s="44" t="s">
        <v>72</v>
      </c>
      <c r="D50" s="44" t="s">
        <v>76</v>
      </c>
      <c r="E50" s="44" t="s">
        <v>26</v>
      </c>
      <c r="F50" s="41" t="n">
        <v>3510.7</v>
      </c>
      <c r="G50" s="42" t="n">
        <v>7</v>
      </c>
      <c r="H50" s="41" t="n">
        <f aca="false">F50*G50</f>
        <v>24574.9</v>
      </c>
    </row>
    <row r="51" s="9" customFormat="true" ht="16.5" hidden="false" customHeight="true" outlineLevel="0" collapsed="false">
      <c r="A51" s="38" t="n">
        <v>43048</v>
      </c>
      <c r="B51" s="39" t="s">
        <v>16</v>
      </c>
      <c r="C51" s="44" t="s">
        <v>77</v>
      </c>
      <c r="D51" s="44" t="s">
        <v>78</v>
      </c>
      <c r="E51" s="44" t="s">
        <v>26</v>
      </c>
      <c r="F51" s="41" t="n">
        <v>4330.62</v>
      </c>
      <c r="G51" s="42" t="n">
        <v>5</v>
      </c>
      <c r="H51" s="41" t="n">
        <f aca="false">F51*G51</f>
        <v>21653.1</v>
      </c>
    </row>
    <row r="52" s="9" customFormat="true" ht="16.5" hidden="false" customHeight="true" outlineLevel="0" collapsed="false">
      <c r="A52" s="38" t="n">
        <v>43048</v>
      </c>
      <c r="B52" s="39" t="s">
        <v>16</v>
      </c>
      <c r="C52" s="44" t="s">
        <v>66</v>
      </c>
      <c r="D52" s="44" t="s">
        <v>79</v>
      </c>
      <c r="E52" s="44" t="s">
        <v>26</v>
      </c>
      <c r="F52" s="41" t="n">
        <v>2250.99</v>
      </c>
      <c r="G52" s="42" t="n">
        <v>14</v>
      </c>
      <c r="H52" s="41" t="n">
        <f aca="false">F52*G52</f>
        <v>31513.86</v>
      </c>
      <c r="J52" s="9" t="s">
        <v>15</v>
      </c>
    </row>
    <row r="53" s="9" customFormat="true" ht="16.5" hidden="false" customHeight="true" outlineLevel="0" collapsed="false">
      <c r="A53" s="38" t="n">
        <v>43048</v>
      </c>
      <c r="B53" s="39" t="s">
        <v>16</v>
      </c>
      <c r="C53" s="44" t="s">
        <v>66</v>
      </c>
      <c r="D53" s="44" t="s">
        <v>80</v>
      </c>
      <c r="E53" s="44" t="s">
        <v>26</v>
      </c>
      <c r="F53" s="41" t="n">
        <v>2502.99</v>
      </c>
      <c r="G53" s="42" t="n">
        <v>15</v>
      </c>
      <c r="H53" s="41" t="n">
        <f aca="false">F53*G53</f>
        <v>37544.85</v>
      </c>
    </row>
    <row r="54" s="9" customFormat="true" ht="16.5" hidden="false" customHeight="true" outlineLevel="0" collapsed="false">
      <c r="A54" s="38" t="n">
        <v>43048</v>
      </c>
      <c r="B54" s="39" t="s">
        <v>16</v>
      </c>
      <c r="C54" s="44" t="s">
        <v>66</v>
      </c>
      <c r="D54" s="44" t="s">
        <v>81</v>
      </c>
      <c r="E54" s="44" t="s">
        <v>26</v>
      </c>
      <c r="F54" s="41" t="n">
        <v>2502.99</v>
      </c>
      <c r="G54" s="42" t="n">
        <v>14</v>
      </c>
      <c r="H54" s="41" t="n">
        <f aca="false">F54*G54</f>
        <v>35041.86</v>
      </c>
    </row>
    <row r="55" s="9" customFormat="true" ht="16.5" hidden="false" customHeight="true" outlineLevel="0" collapsed="false">
      <c r="A55" s="38" t="n">
        <v>43048</v>
      </c>
      <c r="B55" s="39" t="s">
        <v>16</v>
      </c>
      <c r="C55" s="44" t="s">
        <v>66</v>
      </c>
      <c r="D55" s="44" t="s">
        <v>82</v>
      </c>
      <c r="E55" s="44" t="s">
        <v>26</v>
      </c>
      <c r="F55" s="41" t="n">
        <v>2502.99</v>
      </c>
      <c r="G55" s="42" t="n">
        <v>14</v>
      </c>
      <c r="H55" s="41" t="n">
        <f aca="false">F55*G55</f>
        <v>35041.86</v>
      </c>
    </row>
    <row r="56" s="9" customFormat="true" ht="16.5" hidden="false" customHeight="true" outlineLevel="0" collapsed="false">
      <c r="A56" s="38" t="n">
        <v>43048</v>
      </c>
      <c r="B56" s="39" t="s">
        <v>16</v>
      </c>
      <c r="C56" s="44" t="s">
        <v>66</v>
      </c>
      <c r="D56" s="44" t="s">
        <v>83</v>
      </c>
      <c r="E56" s="44" t="s">
        <v>26</v>
      </c>
      <c r="F56" s="41" t="n">
        <v>3225.75</v>
      </c>
      <c r="G56" s="42" t="n">
        <v>3</v>
      </c>
      <c r="H56" s="41" t="n">
        <f aca="false">F56*G56</f>
        <v>9677.25</v>
      </c>
    </row>
    <row r="57" s="9" customFormat="true" ht="16.5" hidden="false" customHeight="true" outlineLevel="0" collapsed="false">
      <c r="A57" s="38" t="n">
        <v>43048</v>
      </c>
      <c r="B57" s="39" t="s">
        <v>16</v>
      </c>
      <c r="C57" s="44" t="s">
        <v>66</v>
      </c>
      <c r="D57" s="44" t="s">
        <v>84</v>
      </c>
      <c r="E57" s="44" t="s">
        <v>26</v>
      </c>
      <c r="F57" s="41" t="n">
        <v>3559.87</v>
      </c>
      <c r="G57" s="42" t="n">
        <v>2</v>
      </c>
      <c r="H57" s="41" t="n">
        <f aca="false">F57*G57</f>
        <v>7119.74</v>
      </c>
    </row>
    <row r="58" s="9" customFormat="true" ht="16.5" hidden="false" customHeight="true" outlineLevel="0" collapsed="false">
      <c r="A58" s="38" t="n">
        <v>43048</v>
      </c>
      <c r="B58" s="39" t="s">
        <v>16</v>
      </c>
      <c r="C58" s="44" t="s">
        <v>66</v>
      </c>
      <c r="D58" s="44" t="s">
        <v>85</v>
      </c>
      <c r="E58" s="44" t="s">
        <v>26</v>
      </c>
      <c r="F58" s="41" t="n">
        <v>3559.87</v>
      </c>
      <c r="G58" s="42" t="n">
        <v>2</v>
      </c>
      <c r="H58" s="41" t="n">
        <f aca="false">F58*G58</f>
        <v>7119.74</v>
      </c>
    </row>
    <row r="59" s="9" customFormat="true" ht="16.5" hidden="false" customHeight="true" outlineLevel="0" collapsed="false">
      <c r="A59" s="38" t="n">
        <v>43048</v>
      </c>
      <c r="B59" s="39" t="s">
        <v>16</v>
      </c>
      <c r="C59" s="44" t="s">
        <v>66</v>
      </c>
      <c r="D59" s="44" t="s">
        <v>86</v>
      </c>
      <c r="E59" s="44" t="s">
        <v>26</v>
      </c>
      <c r="F59" s="41" t="n">
        <v>3559.87</v>
      </c>
      <c r="G59" s="42" t="n">
        <v>2</v>
      </c>
      <c r="H59" s="41" t="n">
        <f aca="false">F59*G59</f>
        <v>7119.74</v>
      </c>
    </row>
    <row r="60" s="9" customFormat="true" ht="16.5" hidden="false" customHeight="true" outlineLevel="0" collapsed="false">
      <c r="A60" s="38" t="n">
        <v>43048</v>
      </c>
      <c r="B60" s="39" t="s">
        <v>16</v>
      </c>
      <c r="C60" s="44" t="s">
        <v>66</v>
      </c>
      <c r="D60" s="44" t="s">
        <v>87</v>
      </c>
      <c r="E60" s="44" t="s">
        <v>26</v>
      </c>
      <c r="F60" s="41" t="n">
        <v>4731.69</v>
      </c>
      <c r="G60" s="42" t="n">
        <v>78</v>
      </c>
      <c r="H60" s="41" t="n">
        <f aca="false">F60*G60</f>
        <v>369071.82</v>
      </c>
    </row>
    <row r="61" s="9" customFormat="true" ht="16.5" hidden="false" customHeight="true" outlineLevel="0" collapsed="false">
      <c r="A61" s="38" t="n">
        <v>42310</v>
      </c>
      <c r="B61" s="39" t="s">
        <v>16</v>
      </c>
      <c r="C61" s="44" t="s">
        <v>66</v>
      </c>
      <c r="D61" s="44" t="s">
        <v>88</v>
      </c>
      <c r="E61" s="44" t="s">
        <v>26</v>
      </c>
      <c r="F61" s="41" t="n">
        <v>521.93</v>
      </c>
      <c r="G61" s="42" t="n">
        <v>6</v>
      </c>
      <c r="H61" s="41" t="n">
        <f aca="false">F61*G61</f>
        <v>3131.58</v>
      </c>
    </row>
    <row r="62" s="9" customFormat="true" ht="16.5" hidden="false" customHeight="true" outlineLevel="0" collapsed="false">
      <c r="A62" s="38" t="n">
        <v>43215</v>
      </c>
      <c r="B62" s="39" t="s">
        <v>16</v>
      </c>
      <c r="C62" s="44" t="s">
        <v>66</v>
      </c>
      <c r="D62" s="44" t="s">
        <v>89</v>
      </c>
      <c r="E62" s="44" t="s">
        <v>26</v>
      </c>
      <c r="F62" s="41" t="n">
        <v>3093.84</v>
      </c>
      <c r="G62" s="42" t="n">
        <v>2</v>
      </c>
      <c r="H62" s="41" t="n">
        <f aca="false">F62*G62</f>
        <v>6187.68</v>
      </c>
    </row>
    <row r="63" s="9" customFormat="true" ht="16.5" hidden="false" customHeight="true" outlineLevel="0" collapsed="false">
      <c r="A63" s="38" t="n">
        <v>43215</v>
      </c>
      <c r="B63" s="39" t="s">
        <v>16</v>
      </c>
      <c r="C63" s="44" t="s">
        <v>66</v>
      </c>
      <c r="D63" s="44" t="s">
        <v>90</v>
      </c>
      <c r="E63" s="44" t="s">
        <v>26</v>
      </c>
      <c r="F63" s="41" t="n">
        <v>3875.84</v>
      </c>
      <c r="G63" s="42" t="n">
        <v>1</v>
      </c>
      <c r="H63" s="41" t="n">
        <f aca="false">F63*G63</f>
        <v>3875.84</v>
      </c>
    </row>
    <row r="64" s="9" customFormat="true" ht="16.5" hidden="false" customHeight="true" outlineLevel="0" collapsed="false">
      <c r="A64" s="38" t="n">
        <v>43215</v>
      </c>
      <c r="B64" s="39" t="s">
        <v>16</v>
      </c>
      <c r="C64" s="44" t="s">
        <v>66</v>
      </c>
      <c r="D64" s="44" t="s">
        <v>91</v>
      </c>
      <c r="E64" s="44" t="s">
        <v>26</v>
      </c>
      <c r="F64" s="41" t="n">
        <v>3875.84</v>
      </c>
      <c r="G64" s="42" t="n">
        <v>1</v>
      </c>
      <c r="H64" s="41" t="n">
        <f aca="false">F64*G64</f>
        <v>3875.84</v>
      </c>
    </row>
    <row r="65" s="9" customFormat="true" ht="16.5" hidden="false" customHeight="true" outlineLevel="0" collapsed="false">
      <c r="A65" s="38" t="n">
        <v>43215</v>
      </c>
      <c r="B65" s="39" t="s">
        <v>16</v>
      </c>
      <c r="C65" s="44" t="s">
        <v>66</v>
      </c>
      <c r="D65" s="44" t="s">
        <v>92</v>
      </c>
      <c r="E65" s="44" t="s">
        <v>26</v>
      </c>
      <c r="F65" s="41" t="n">
        <v>3875.84</v>
      </c>
      <c r="G65" s="42" t="n">
        <v>1</v>
      </c>
      <c r="H65" s="41" t="n">
        <f aca="false">F65*G65</f>
        <v>3875.84</v>
      </c>
    </row>
    <row r="66" s="9" customFormat="true" ht="16.5" hidden="false" customHeight="true" outlineLevel="0" collapsed="false">
      <c r="A66" s="38" t="n">
        <v>43048</v>
      </c>
      <c r="B66" s="39" t="s">
        <v>16</v>
      </c>
      <c r="C66" s="44" t="s">
        <v>93</v>
      </c>
      <c r="D66" s="44" t="s">
        <v>94</v>
      </c>
      <c r="E66" s="44" t="s">
        <v>26</v>
      </c>
      <c r="F66" s="41" t="n">
        <v>2752.99</v>
      </c>
      <c r="G66" s="42" t="n">
        <v>69</v>
      </c>
      <c r="H66" s="41" t="n">
        <f aca="false">F66*G66</f>
        <v>189956.31</v>
      </c>
    </row>
    <row r="67" s="9" customFormat="true" ht="16.5" hidden="false" customHeight="true" outlineLevel="0" collapsed="false">
      <c r="A67" s="38" t="n">
        <v>42807</v>
      </c>
      <c r="B67" s="39" t="s">
        <v>16</v>
      </c>
      <c r="C67" s="44" t="s">
        <v>95</v>
      </c>
      <c r="D67" s="44" t="s">
        <v>96</v>
      </c>
      <c r="E67" s="44" t="s">
        <v>26</v>
      </c>
      <c r="F67" s="41" t="n">
        <v>849.6</v>
      </c>
      <c r="G67" s="42" t="n">
        <v>3</v>
      </c>
      <c r="H67" s="41" t="n">
        <f aca="false">F67*G67</f>
        <v>2548.8</v>
      </c>
    </row>
    <row r="68" s="9" customFormat="true" ht="16.5" hidden="false" customHeight="true" outlineLevel="0" collapsed="false">
      <c r="A68" s="38" t="n">
        <v>42807</v>
      </c>
      <c r="B68" s="39" t="s">
        <v>16</v>
      </c>
      <c r="C68" s="44" t="s">
        <v>95</v>
      </c>
      <c r="D68" s="44" t="s">
        <v>97</v>
      </c>
      <c r="E68" s="44" t="s">
        <v>26</v>
      </c>
      <c r="F68" s="41" t="n">
        <v>849.6</v>
      </c>
      <c r="G68" s="42" t="n">
        <v>3</v>
      </c>
      <c r="H68" s="41" t="n">
        <f aca="false">F68*G68</f>
        <v>2548.8</v>
      </c>
    </row>
    <row r="69" s="9" customFormat="true" ht="16.5" hidden="false" customHeight="true" outlineLevel="0" collapsed="false">
      <c r="A69" s="38" t="n">
        <v>42807</v>
      </c>
      <c r="B69" s="39" t="s">
        <v>16</v>
      </c>
      <c r="C69" s="44" t="s">
        <v>95</v>
      </c>
      <c r="D69" s="44" t="s">
        <v>98</v>
      </c>
      <c r="E69" s="44" t="s">
        <v>26</v>
      </c>
      <c r="F69" s="41" t="n">
        <v>849.6</v>
      </c>
      <c r="G69" s="42" t="n">
        <v>3</v>
      </c>
      <c r="H69" s="41" t="n">
        <f aca="false">F69*G69</f>
        <v>2548.8</v>
      </c>
    </row>
    <row r="70" s="9" customFormat="true" ht="16.5" hidden="false" customHeight="true" outlineLevel="0" collapsed="false">
      <c r="A70" s="38" t="n">
        <v>42807</v>
      </c>
      <c r="B70" s="39" t="s">
        <v>16</v>
      </c>
      <c r="C70" s="44" t="s">
        <v>95</v>
      </c>
      <c r="D70" s="44" t="s">
        <v>99</v>
      </c>
      <c r="E70" s="44" t="s">
        <v>26</v>
      </c>
      <c r="F70" s="41" t="n">
        <v>849.6</v>
      </c>
      <c r="G70" s="42" t="n">
        <v>2</v>
      </c>
      <c r="H70" s="41" t="n">
        <f aca="false">F70*G70</f>
        <v>1699.2</v>
      </c>
    </row>
    <row r="71" s="9" customFormat="true" ht="16.5" hidden="false" customHeight="true" outlineLevel="0" collapsed="false">
      <c r="A71" s="38" t="n">
        <v>42310</v>
      </c>
      <c r="B71" s="39" t="s">
        <v>16</v>
      </c>
      <c r="C71" s="44" t="s">
        <v>100</v>
      </c>
      <c r="D71" s="44" t="s">
        <v>101</v>
      </c>
      <c r="E71" s="44" t="s">
        <v>26</v>
      </c>
      <c r="F71" s="41" t="n">
        <v>1619.74</v>
      </c>
      <c r="G71" s="42" t="n">
        <v>35</v>
      </c>
      <c r="H71" s="41" t="n">
        <f aca="false">F71*G71</f>
        <v>56690.9</v>
      </c>
    </row>
    <row r="72" s="9" customFormat="true" ht="16.5" hidden="false" customHeight="true" outlineLevel="0" collapsed="false">
      <c r="A72" s="38" t="n">
        <v>42310</v>
      </c>
      <c r="B72" s="39" t="s">
        <v>16</v>
      </c>
      <c r="C72" s="44" t="s">
        <v>100</v>
      </c>
      <c r="D72" s="44" t="s">
        <v>102</v>
      </c>
      <c r="E72" s="44" t="s">
        <v>26</v>
      </c>
      <c r="F72" s="41" t="n">
        <v>670.24</v>
      </c>
      <c r="G72" s="42" t="n">
        <v>19</v>
      </c>
      <c r="H72" s="41" t="n">
        <f aca="false">F72*G72</f>
        <v>12734.56</v>
      </c>
    </row>
    <row r="73" s="9" customFormat="true" ht="16.5" hidden="false" customHeight="true" outlineLevel="0" collapsed="false">
      <c r="A73" s="38" t="n">
        <v>43215</v>
      </c>
      <c r="B73" s="39" t="s">
        <v>16</v>
      </c>
      <c r="C73" s="44" t="s">
        <v>100</v>
      </c>
      <c r="D73" s="44" t="s">
        <v>103</v>
      </c>
      <c r="E73" s="44" t="s">
        <v>26</v>
      </c>
      <c r="F73" s="41" t="n">
        <v>2813.55</v>
      </c>
      <c r="G73" s="42" t="n">
        <v>16</v>
      </c>
      <c r="H73" s="41" t="n">
        <f aca="false">F73*G73</f>
        <v>45016.8</v>
      </c>
    </row>
    <row r="74" s="9" customFormat="true" ht="16.5" hidden="false" customHeight="true" outlineLevel="0" collapsed="false">
      <c r="A74" s="38" t="n">
        <v>42310</v>
      </c>
      <c r="B74" s="39" t="s">
        <v>16</v>
      </c>
      <c r="C74" s="44" t="s">
        <v>100</v>
      </c>
      <c r="D74" s="44" t="s">
        <v>104</v>
      </c>
      <c r="E74" s="44" t="s">
        <v>26</v>
      </c>
      <c r="F74" s="41" t="n">
        <v>670.24</v>
      </c>
      <c r="G74" s="42" t="n">
        <v>15</v>
      </c>
      <c r="H74" s="41" t="n">
        <f aca="false">F74*G74</f>
        <v>10053.6</v>
      </c>
    </row>
    <row r="75" s="9" customFormat="true" ht="16.5" hidden="false" customHeight="true" outlineLevel="0" collapsed="false">
      <c r="A75" s="38" t="n">
        <v>42807</v>
      </c>
      <c r="B75" s="39" t="s">
        <v>16</v>
      </c>
      <c r="C75" s="44" t="s">
        <v>105</v>
      </c>
      <c r="D75" s="44" t="s">
        <v>106</v>
      </c>
      <c r="E75" s="44" t="s">
        <v>23</v>
      </c>
      <c r="F75" s="41" t="n">
        <v>1305.11</v>
      </c>
      <c r="G75" s="42" t="n">
        <v>9</v>
      </c>
      <c r="H75" s="41" t="n">
        <f aca="false">F75*G75</f>
        <v>11745.99</v>
      </c>
    </row>
    <row r="76" s="9" customFormat="true" ht="16.5" hidden="false" customHeight="true" outlineLevel="0" collapsed="false">
      <c r="A76" s="38" t="n">
        <v>43048</v>
      </c>
      <c r="B76" s="39" t="s">
        <v>16</v>
      </c>
      <c r="C76" s="44" t="s">
        <v>107</v>
      </c>
      <c r="D76" s="44" t="s">
        <v>108</v>
      </c>
      <c r="E76" s="44" t="s">
        <v>26</v>
      </c>
      <c r="F76" s="41" t="n">
        <v>5579.45</v>
      </c>
      <c r="G76" s="42" t="n">
        <v>1</v>
      </c>
      <c r="H76" s="41" t="n">
        <f aca="false">F76*G76</f>
        <v>5579.45</v>
      </c>
    </row>
    <row r="77" s="9" customFormat="true" ht="16.5" hidden="false" customHeight="true" outlineLevel="0" collapsed="false">
      <c r="A77" s="38" t="n">
        <v>42310</v>
      </c>
      <c r="B77" s="39" t="s">
        <v>16</v>
      </c>
      <c r="C77" s="44" t="s">
        <v>109</v>
      </c>
      <c r="D77" s="44" t="s">
        <v>110</v>
      </c>
      <c r="E77" s="44" t="s">
        <v>26</v>
      </c>
      <c r="F77" s="41" t="n">
        <v>1073.8</v>
      </c>
      <c r="G77" s="42" t="n">
        <v>21</v>
      </c>
      <c r="H77" s="41" t="n">
        <f aca="false">F77*G77</f>
        <v>22549.8</v>
      </c>
    </row>
    <row r="78" s="9" customFormat="true" ht="16.5" hidden="false" customHeight="true" outlineLevel="0" collapsed="false">
      <c r="A78" s="38" t="n">
        <v>42310</v>
      </c>
      <c r="B78" s="39" t="s">
        <v>16</v>
      </c>
      <c r="C78" s="44" t="s">
        <v>111</v>
      </c>
      <c r="D78" s="44" t="s">
        <v>112</v>
      </c>
      <c r="E78" s="44" t="s">
        <v>26</v>
      </c>
      <c r="F78" s="41" t="n">
        <v>942.9</v>
      </c>
      <c r="G78" s="42" t="n">
        <v>39</v>
      </c>
      <c r="H78" s="41" t="n">
        <f aca="false">F78*G78</f>
        <v>36773.1</v>
      </c>
    </row>
    <row r="79" s="9" customFormat="true" ht="16.5" hidden="false" customHeight="true" outlineLevel="0" collapsed="false">
      <c r="A79" s="38" t="n">
        <v>42310</v>
      </c>
      <c r="B79" s="39" t="s">
        <v>16</v>
      </c>
      <c r="C79" s="44" t="s">
        <v>113</v>
      </c>
      <c r="D79" s="44" t="s">
        <v>114</v>
      </c>
      <c r="E79" s="44" t="s">
        <v>26</v>
      </c>
      <c r="F79" s="41" t="n">
        <v>1666.16</v>
      </c>
      <c r="G79" s="42" t="n">
        <v>2</v>
      </c>
      <c r="H79" s="41" t="n">
        <f aca="false">F79*G79</f>
        <v>3332.32</v>
      </c>
    </row>
    <row r="80" s="9" customFormat="true" ht="16.5" hidden="false" customHeight="true" outlineLevel="0" collapsed="false">
      <c r="A80" s="38" t="n">
        <v>42310</v>
      </c>
      <c r="B80" s="39" t="s">
        <v>16</v>
      </c>
      <c r="C80" s="44" t="s">
        <v>115</v>
      </c>
      <c r="D80" s="44" t="s">
        <v>116</v>
      </c>
      <c r="E80" s="44" t="s">
        <v>26</v>
      </c>
      <c r="F80" s="41" t="n">
        <v>1491.52</v>
      </c>
      <c r="G80" s="42" t="n">
        <v>3</v>
      </c>
      <c r="H80" s="41" t="n">
        <f aca="false">F80*G80</f>
        <v>4474.56</v>
      </c>
    </row>
    <row r="81" s="9" customFormat="true" ht="16.5" hidden="false" customHeight="true" outlineLevel="0" collapsed="false">
      <c r="A81" s="38" t="n">
        <v>42310</v>
      </c>
      <c r="B81" s="39" t="s">
        <v>16</v>
      </c>
      <c r="C81" s="44" t="s">
        <v>117</v>
      </c>
      <c r="D81" s="44" t="s">
        <v>118</v>
      </c>
      <c r="E81" s="44" t="s">
        <v>26</v>
      </c>
      <c r="F81" s="41" t="n">
        <v>3115.2</v>
      </c>
      <c r="G81" s="42" t="n">
        <v>4</v>
      </c>
      <c r="H81" s="41" t="n">
        <f aca="false">F81*G81</f>
        <v>12460.8</v>
      </c>
    </row>
    <row r="82" s="9" customFormat="true" ht="16.5" hidden="false" customHeight="true" outlineLevel="0" collapsed="false">
      <c r="A82" s="38" t="n">
        <v>42310</v>
      </c>
      <c r="B82" s="39" t="s">
        <v>16</v>
      </c>
      <c r="C82" s="44" t="s">
        <v>119</v>
      </c>
      <c r="D82" s="44" t="s">
        <v>120</v>
      </c>
      <c r="E82" s="44" t="s">
        <v>26</v>
      </c>
      <c r="F82" s="41" t="n">
        <v>3115.2</v>
      </c>
      <c r="G82" s="42" t="n">
        <v>6</v>
      </c>
      <c r="H82" s="41" t="n">
        <f aca="false">F82*G82</f>
        <v>18691.2</v>
      </c>
    </row>
    <row r="83" s="9" customFormat="true" ht="16.5" hidden="false" customHeight="true" outlineLevel="0" collapsed="false">
      <c r="A83" s="38" t="n">
        <v>43215</v>
      </c>
      <c r="B83" s="39" t="s">
        <v>16</v>
      </c>
      <c r="C83" s="44" t="s">
        <v>121</v>
      </c>
      <c r="D83" s="44" t="s">
        <v>122</v>
      </c>
      <c r="E83" s="44" t="s">
        <v>26</v>
      </c>
      <c r="F83" s="41" t="n">
        <v>4576.27</v>
      </c>
      <c r="G83" s="42" t="n">
        <v>5</v>
      </c>
      <c r="H83" s="41" t="n">
        <f aca="false">F83*G83</f>
        <v>22881.35</v>
      </c>
    </row>
    <row r="84" s="9" customFormat="true" ht="16.5" hidden="false" customHeight="true" outlineLevel="0" collapsed="false">
      <c r="A84" s="38" t="n">
        <v>41292</v>
      </c>
      <c r="B84" s="39" t="s">
        <v>16</v>
      </c>
      <c r="C84" s="44" t="s">
        <v>123</v>
      </c>
      <c r="D84" s="44" t="s">
        <v>124</v>
      </c>
      <c r="E84" s="44" t="s">
        <v>26</v>
      </c>
      <c r="F84" s="41" t="n">
        <v>837.8</v>
      </c>
      <c r="G84" s="42" t="n">
        <v>22</v>
      </c>
      <c r="H84" s="41" t="n">
        <f aca="false">F84*G84</f>
        <v>18431.6</v>
      </c>
    </row>
    <row r="85" s="9" customFormat="true" ht="16.5" hidden="false" customHeight="true" outlineLevel="0" collapsed="false">
      <c r="A85" s="38" t="n">
        <v>41292</v>
      </c>
      <c r="B85" s="39" t="s">
        <v>16</v>
      </c>
      <c r="C85" s="44" t="s">
        <v>125</v>
      </c>
      <c r="D85" s="44" t="s">
        <v>126</v>
      </c>
      <c r="E85" s="44" t="s">
        <v>26</v>
      </c>
      <c r="F85" s="41" t="n">
        <v>837.8</v>
      </c>
      <c r="G85" s="42" t="n">
        <v>21</v>
      </c>
      <c r="H85" s="41" t="n">
        <f aca="false">F85*G85</f>
        <v>17593.8</v>
      </c>
    </row>
    <row r="86" s="9" customFormat="true" ht="16.5" hidden="false" customHeight="true" outlineLevel="0" collapsed="false">
      <c r="A86" s="38" t="n">
        <v>42310</v>
      </c>
      <c r="B86" s="39" t="s">
        <v>16</v>
      </c>
      <c r="C86" s="44" t="s">
        <v>127</v>
      </c>
      <c r="D86" s="44" t="s">
        <v>128</v>
      </c>
      <c r="E86" s="44" t="s">
        <v>26</v>
      </c>
      <c r="F86" s="41" t="n">
        <v>1821.81</v>
      </c>
      <c r="G86" s="42" t="n">
        <v>19</v>
      </c>
      <c r="H86" s="41" t="n">
        <f aca="false">F86*G86</f>
        <v>34614.39</v>
      </c>
    </row>
    <row r="87" s="9" customFormat="true" ht="16.5" hidden="false" customHeight="true" outlineLevel="0" collapsed="false">
      <c r="A87" s="38" t="n">
        <v>42310</v>
      </c>
      <c r="B87" s="39" t="s">
        <v>16</v>
      </c>
      <c r="C87" s="44" t="s">
        <v>129</v>
      </c>
      <c r="D87" s="44" t="s">
        <v>130</v>
      </c>
      <c r="E87" s="44" t="s">
        <v>26</v>
      </c>
      <c r="F87" s="41" t="n">
        <v>732.78</v>
      </c>
      <c r="G87" s="42" t="n">
        <v>27</v>
      </c>
      <c r="H87" s="41" t="n">
        <f aca="false">F87*G87</f>
        <v>19785.06</v>
      </c>
    </row>
    <row r="88" s="9" customFormat="true" ht="16.5" hidden="false" customHeight="true" outlineLevel="0" collapsed="false">
      <c r="A88" s="38" t="n">
        <v>42310</v>
      </c>
      <c r="B88" s="39" t="s">
        <v>16</v>
      </c>
      <c r="C88" s="44" t="s">
        <v>131</v>
      </c>
      <c r="D88" s="44" t="s">
        <v>132</v>
      </c>
      <c r="E88" s="44" t="s">
        <v>26</v>
      </c>
      <c r="F88" s="41" t="n">
        <v>732.78</v>
      </c>
      <c r="G88" s="42" t="n">
        <v>22</v>
      </c>
      <c r="H88" s="41" t="n">
        <f aca="false">F88*G88</f>
        <v>16121.16</v>
      </c>
    </row>
    <row r="89" s="9" customFormat="true" ht="16.5" hidden="false" customHeight="true" outlineLevel="0" collapsed="false">
      <c r="A89" s="38" t="n">
        <v>42682</v>
      </c>
      <c r="B89" s="39" t="s">
        <v>16</v>
      </c>
      <c r="C89" s="44" t="s">
        <v>133</v>
      </c>
      <c r="D89" s="44" t="s">
        <v>134</v>
      </c>
      <c r="E89" s="44" t="s">
        <v>135</v>
      </c>
      <c r="F89" s="41" t="n">
        <v>9.97</v>
      </c>
      <c r="G89" s="42" t="n">
        <v>639</v>
      </c>
      <c r="H89" s="41" t="n">
        <f aca="false">F89*G89</f>
        <v>6370.83</v>
      </c>
    </row>
    <row r="90" s="9" customFormat="true" ht="16.5" hidden="false" customHeight="true" outlineLevel="0" collapsed="false">
      <c r="A90" s="38" t="n">
        <v>43047</v>
      </c>
      <c r="B90" s="39" t="s">
        <v>16</v>
      </c>
      <c r="C90" s="44" t="s">
        <v>133</v>
      </c>
      <c r="D90" s="44" t="s">
        <v>136</v>
      </c>
      <c r="E90" s="44" t="s">
        <v>135</v>
      </c>
      <c r="F90" s="41" t="n">
        <v>9.97</v>
      </c>
      <c r="G90" s="42" t="n">
        <v>920</v>
      </c>
      <c r="H90" s="41" t="n">
        <f aca="false">F90*G90</f>
        <v>9172.4</v>
      </c>
    </row>
    <row r="91" s="9" customFormat="true" ht="16.5" hidden="false" customHeight="true" outlineLevel="0" collapsed="false">
      <c r="A91" s="38" t="n">
        <v>43047</v>
      </c>
      <c r="B91" s="39" t="s">
        <v>16</v>
      </c>
      <c r="C91" s="44" t="s">
        <v>133</v>
      </c>
      <c r="D91" s="44" t="s">
        <v>137</v>
      </c>
      <c r="E91" s="44" t="s">
        <v>135</v>
      </c>
      <c r="F91" s="41" t="n">
        <v>9.97</v>
      </c>
      <c r="G91" s="42" t="n">
        <v>261</v>
      </c>
      <c r="H91" s="41" t="n">
        <f aca="false">F91*G91</f>
        <v>2602.17</v>
      </c>
    </row>
    <row r="92" s="9" customFormat="true" ht="16.5" hidden="false" customHeight="true" outlineLevel="0" collapsed="false">
      <c r="A92" s="38" t="n">
        <v>42936</v>
      </c>
      <c r="B92" s="39" t="s">
        <v>16</v>
      </c>
      <c r="C92" s="44" t="s">
        <v>138</v>
      </c>
      <c r="D92" s="44" t="s">
        <v>139</v>
      </c>
      <c r="E92" s="44" t="s">
        <v>135</v>
      </c>
      <c r="F92" s="41" t="n">
        <v>27</v>
      </c>
      <c r="G92" s="42" t="n">
        <v>576</v>
      </c>
      <c r="H92" s="41" t="n">
        <f aca="false">F92*G92</f>
        <v>15552</v>
      </c>
    </row>
    <row r="93" s="9" customFormat="true" ht="16.5" hidden="false" customHeight="true" outlineLevel="0" collapsed="false">
      <c r="A93" s="38" t="n">
        <v>42936</v>
      </c>
      <c r="B93" s="39" t="s">
        <v>16</v>
      </c>
      <c r="C93" s="44" t="s">
        <v>138</v>
      </c>
      <c r="D93" s="44" t="s">
        <v>140</v>
      </c>
      <c r="E93" s="44" t="s">
        <v>135</v>
      </c>
      <c r="F93" s="41" t="n">
        <v>2.54</v>
      </c>
      <c r="G93" s="42" t="n">
        <v>166</v>
      </c>
      <c r="H93" s="41" t="n">
        <f aca="false">F93*G93</f>
        <v>421.64</v>
      </c>
    </row>
    <row r="94" s="9" customFormat="true" ht="16.5" hidden="false" customHeight="true" outlineLevel="0" collapsed="false">
      <c r="A94" s="38" t="n">
        <v>42682</v>
      </c>
      <c r="B94" s="39" t="s">
        <v>16</v>
      </c>
      <c r="C94" s="44" t="s">
        <v>133</v>
      </c>
      <c r="D94" s="44" t="s">
        <v>141</v>
      </c>
      <c r="E94" s="44" t="s">
        <v>135</v>
      </c>
      <c r="F94" s="41" t="n">
        <v>9.97</v>
      </c>
      <c r="G94" s="42" t="n">
        <v>532</v>
      </c>
      <c r="H94" s="41" t="n">
        <f aca="false">F94*G94</f>
        <v>5304.04</v>
      </c>
    </row>
    <row r="95" s="9" customFormat="true" ht="16.5" hidden="false" customHeight="true" outlineLevel="0" collapsed="false">
      <c r="A95" s="38" t="n">
        <v>43096</v>
      </c>
      <c r="B95" s="39" t="s">
        <v>16</v>
      </c>
      <c r="C95" s="44" t="s">
        <v>142</v>
      </c>
      <c r="D95" s="44" t="s">
        <v>143</v>
      </c>
      <c r="E95" s="44" t="s">
        <v>135</v>
      </c>
      <c r="F95" s="41" t="n">
        <v>25.58</v>
      </c>
      <c r="G95" s="45" t="n">
        <v>192</v>
      </c>
      <c r="H95" s="41" t="n">
        <f aca="false">F95*G95</f>
        <v>4911.36</v>
      </c>
    </row>
    <row r="96" s="9" customFormat="true" ht="16.5" hidden="false" customHeight="true" outlineLevel="0" collapsed="false">
      <c r="A96" s="38" t="n">
        <v>116270</v>
      </c>
      <c r="B96" s="39" t="s">
        <v>16</v>
      </c>
      <c r="C96" s="44" t="s">
        <v>144</v>
      </c>
      <c r="D96" s="44" t="s">
        <v>145</v>
      </c>
      <c r="E96" s="44" t="s">
        <v>135</v>
      </c>
      <c r="F96" s="41" t="n">
        <v>550.85</v>
      </c>
      <c r="G96" s="45" t="n">
        <v>165</v>
      </c>
      <c r="H96" s="41" t="n">
        <f aca="false">F96*G96</f>
        <v>90890.25</v>
      </c>
    </row>
    <row r="97" s="9" customFormat="true" ht="16.5" hidden="false" customHeight="true" outlineLevel="0" collapsed="false">
      <c r="A97" s="38" t="n">
        <v>42682</v>
      </c>
      <c r="B97" s="39" t="s">
        <v>16</v>
      </c>
      <c r="C97" s="44" t="s">
        <v>146</v>
      </c>
      <c r="D97" s="44" t="s">
        <v>147</v>
      </c>
      <c r="E97" s="44" t="s">
        <v>148</v>
      </c>
      <c r="F97" s="41" t="n">
        <v>690.3</v>
      </c>
      <c r="G97" s="45" t="n">
        <v>37</v>
      </c>
      <c r="H97" s="41" t="n">
        <f aca="false">F97*G97</f>
        <v>25541.1</v>
      </c>
    </row>
    <row r="98" s="9" customFormat="true" ht="16.5" hidden="false" customHeight="true" outlineLevel="0" collapsed="false">
      <c r="A98" s="38" t="n">
        <v>42682</v>
      </c>
      <c r="B98" s="39" t="s">
        <v>16</v>
      </c>
      <c r="C98" s="44" t="s">
        <v>149</v>
      </c>
      <c r="D98" s="44" t="s">
        <v>150</v>
      </c>
      <c r="E98" s="44" t="s">
        <v>135</v>
      </c>
      <c r="F98" s="41" t="n">
        <v>124.5</v>
      </c>
      <c r="G98" s="42" t="n">
        <v>103</v>
      </c>
      <c r="H98" s="41" t="n">
        <f aca="false">F98*G98</f>
        <v>12823.5</v>
      </c>
    </row>
    <row r="99" s="9" customFormat="true" ht="16.5" hidden="false" customHeight="true" outlineLevel="0" collapsed="false">
      <c r="A99" s="38" t="n">
        <v>43222</v>
      </c>
      <c r="B99" s="39" t="s">
        <v>16</v>
      </c>
      <c r="C99" s="44" t="s">
        <v>151</v>
      </c>
      <c r="D99" s="44" t="s">
        <v>152</v>
      </c>
      <c r="E99" s="44" t="s">
        <v>148</v>
      </c>
      <c r="F99" s="41" t="n">
        <v>220.34</v>
      </c>
      <c r="G99" s="45" t="n">
        <v>169</v>
      </c>
      <c r="H99" s="41" t="n">
        <f aca="false">F99*G99</f>
        <v>37237.46</v>
      </c>
    </row>
    <row r="100" s="9" customFormat="true" ht="16.5" hidden="false" customHeight="true" outlineLevel="0" collapsed="false">
      <c r="A100" s="38" t="n">
        <v>43047</v>
      </c>
      <c r="B100" s="39" t="s">
        <v>16</v>
      </c>
      <c r="C100" s="44" t="s">
        <v>153</v>
      </c>
      <c r="D100" s="44" t="s">
        <v>154</v>
      </c>
      <c r="E100" s="44" t="s">
        <v>148</v>
      </c>
      <c r="F100" s="41" t="n">
        <v>143.96</v>
      </c>
      <c r="G100" s="42" t="n">
        <v>1009</v>
      </c>
      <c r="H100" s="41" t="n">
        <f aca="false">F100*G100</f>
        <v>145255.64</v>
      </c>
    </row>
    <row r="101" s="9" customFormat="true" ht="16.5" hidden="false" customHeight="true" outlineLevel="0" collapsed="false">
      <c r="A101" s="38" t="n">
        <v>42682</v>
      </c>
      <c r="B101" s="39" t="s">
        <v>16</v>
      </c>
      <c r="C101" s="44" t="s">
        <v>155</v>
      </c>
      <c r="D101" s="44" t="s">
        <v>156</v>
      </c>
      <c r="E101" s="44" t="s">
        <v>157</v>
      </c>
      <c r="F101" s="41" t="n">
        <v>11.8</v>
      </c>
      <c r="G101" s="45" t="n">
        <v>469</v>
      </c>
      <c r="H101" s="41" t="n">
        <f aca="false">F101*G101</f>
        <v>5534.2</v>
      </c>
    </row>
    <row r="102" s="9" customFormat="true" ht="16.5" hidden="false" customHeight="true" outlineLevel="0" collapsed="false">
      <c r="A102" s="38" t="n">
        <v>42936</v>
      </c>
      <c r="B102" s="39" t="s">
        <v>16</v>
      </c>
      <c r="C102" s="44" t="s">
        <v>158</v>
      </c>
      <c r="D102" s="44" t="s">
        <v>159</v>
      </c>
      <c r="E102" s="44" t="s">
        <v>148</v>
      </c>
      <c r="F102" s="46" t="n">
        <v>250</v>
      </c>
      <c r="G102" s="45" t="n">
        <v>124</v>
      </c>
      <c r="H102" s="41" t="n">
        <f aca="false">F102*G102</f>
        <v>31000</v>
      </c>
    </row>
    <row r="103" s="9" customFormat="true" ht="16.5" hidden="false" customHeight="true" outlineLevel="0" collapsed="false">
      <c r="A103" s="38" t="n">
        <v>42682</v>
      </c>
      <c r="B103" s="39" t="s">
        <v>16</v>
      </c>
      <c r="C103" s="44" t="s">
        <v>160</v>
      </c>
      <c r="D103" s="44" t="s">
        <v>161</v>
      </c>
      <c r="E103" s="44" t="s">
        <v>135</v>
      </c>
      <c r="F103" s="41" t="n">
        <v>124.5</v>
      </c>
      <c r="G103" s="42" t="n">
        <v>50</v>
      </c>
      <c r="H103" s="41" t="n">
        <f aca="false">F103*G103</f>
        <v>6225</v>
      </c>
    </row>
    <row r="104" s="9" customFormat="true" ht="16.5" hidden="false" customHeight="true" outlineLevel="0" collapsed="false">
      <c r="A104" s="38" t="n">
        <v>43047</v>
      </c>
      <c r="B104" s="39" t="s">
        <v>16</v>
      </c>
      <c r="C104" s="44" t="s">
        <v>160</v>
      </c>
      <c r="D104" s="44" t="s">
        <v>162</v>
      </c>
      <c r="E104" s="44" t="s">
        <v>135</v>
      </c>
      <c r="F104" s="41" t="n">
        <v>124.5</v>
      </c>
      <c r="G104" s="42" t="n">
        <v>65</v>
      </c>
      <c r="H104" s="41" t="n">
        <f aca="false">F104*G104</f>
        <v>8092.5</v>
      </c>
    </row>
    <row r="105" s="9" customFormat="true" ht="16.5" hidden="false" customHeight="true" outlineLevel="0" collapsed="false">
      <c r="A105" s="38" t="n">
        <v>43047</v>
      </c>
      <c r="B105" s="39" t="s">
        <v>16</v>
      </c>
      <c r="C105" s="44" t="s">
        <v>163</v>
      </c>
      <c r="D105" s="44" t="s">
        <v>164</v>
      </c>
      <c r="E105" s="44" t="s">
        <v>26</v>
      </c>
      <c r="F105" s="41" t="n">
        <v>33.9</v>
      </c>
      <c r="G105" s="42" t="n">
        <v>775</v>
      </c>
      <c r="H105" s="41" t="n">
        <f aca="false">F105*G105</f>
        <v>26272.5</v>
      </c>
    </row>
    <row r="106" s="9" customFormat="true" ht="16.5" hidden="false" customHeight="true" outlineLevel="0" collapsed="false">
      <c r="A106" s="38" t="n">
        <v>42936</v>
      </c>
      <c r="B106" s="39" t="s">
        <v>16</v>
      </c>
      <c r="C106" s="44" t="s">
        <v>163</v>
      </c>
      <c r="D106" s="44" t="s">
        <v>165</v>
      </c>
      <c r="E106" s="44" t="s">
        <v>26</v>
      </c>
      <c r="F106" s="41" t="n">
        <v>44.92</v>
      </c>
      <c r="G106" s="42" t="n">
        <v>413</v>
      </c>
      <c r="H106" s="41" t="n">
        <f aca="false">F106*G106</f>
        <v>18551.96</v>
      </c>
    </row>
    <row r="107" s="9" customFormat="true" ht="16.5" hidden="false" customHeight="true" outlineLevel="0" collapsed="false">
      <c r="A107" s="38" t="n">
        <v>42682</v>
      </c>
      <c r="B107" s="39" t="s">
        <v>16</v>
      </c>
      <c r="C107" s="44" t="s">
        <v>166</v>
      </c>
      <c r="D107" s="44" t="s">
        <v>167</v>
      </c>
      <c r="E107" s="44" t="s">
        <v>26</v>
      </c>
      <c r="F107" s="46" t="n">
        <v>156.35</v>
      </c>
      <c r="G107" s="42" t="n">
        <v>134</v>
      </c>
      <c r="H107" s="41" t="n">
        <f aca="false">F107*G107</f>
        <v>20950.9</v>
      </c>
    </row>
    <row r="108" s="9" customFormat="true" ht="16.5" hidden="false" customHeight="true" outlineLevel="0" collapsed="false">
      <c r="A108" s="38" t="n">
        <v>42936</v>
      </c>
      <c r="B108" s="39" t="s">
        <v>16</v>
      </c>
      <c r="C108" s="44" t="s">
        <v>168</v>
      </c>
      <c r="D108" s="44" t="s">
        <v>169</v>
      </c>
      <c r="E108" s="44" t="s">
        <v>26</v>
      </c>
      <c r="F108" s="46" t="n">
        <v>250</v>
      </c>
      <c r="G108" s="42" t="n">
        <v>24</v>
      </c>
      <c r="H108" s="41" t="n">
        <f aca="false">F108*G108</f>
        <v>6000</v>
      </c>
    </row>
    <row r="109" s="9" customFormat="true" ht="16.5" hidden="false" customHeight="true" outlineLevel="0" collapsed="false">
      <c r="A109" s="38" t="n">
        <v>42682</v>
      </c>
      <c r="B109" s="39" t="s">
        <v>16</v>
      </c>
      <c r="C109" s="44" t="s">
        <v>170</v>
      </c>
      <c r="D109" s="44" t="s">
        <v>171</v>
      </c>
      <c r="E109" s="44" t="s">
        <v>26</v>
      </c>
      <c r="F109" s="41" t="n">
        <v>11.8</v>
      </c>
      <c r="G109" s="45" t="n">
        <v>43</v>
      </c>
      <c r="H109" s="41" t="n">
        <f aca="false">F109*G109</f>
        <v>507.4</v>
      </c>
    </row>
    <row r="110" s="9" customFormat="true" ht="16.5" hidden="false" customHeight="true" outlineLevel="0" collapsed="false">
      <c r="A110" s="38" t="n">
        <v>43222</v>
      </c>
      <c r="B110" s="39" t="s">
        <v>16</v>
      </c>
      <c r="C110" s="44" t="s">
        <v>172</v>
      </c>
      <c r="D110" s="44" t="s">
        <v>173</v>
      </c>
      <c r="E110" s="44" t="s">
        <v>26</v>
      </c>
      <c r="F110" s="41" t="n">
        <v>254.24</v>
      </c>
      <c r="G110" s="45" t="n">
        <v>117</v>
      </c>
      <c r="H110" s="41" t="n">
        <f aca="false">F110*G110</f>
        <v>29746.08</v>
      </c>
    </row>
    <row r="111" s="9" customFormat="true" ht="16.5" hidden="false" customHeight="true" outlineLevel="0" collapsed="false">
      <c r="A111" s="38" t="n">
        <v>43069</v>
      </c>
      <c r="B111" s="39" t="s">
        <v>16</v>
      </c>
      <c r="C111" s="44" t="s">
        <v>174</v>
      </c>
      <c r="D111" s="44" t="s">
        <v>175</v>
      </c>
      <c r="E111" s="44" t="s">
        <v>26</v>
      </c>
      <c r="F111" s="41" t="n">
        <v>590</v>
      </c>
      <c r="G111" s="45" t="n">
        <v>6</v>
      </c>
      <c r="H111" s="41" t="n">
        <f aca="false">F111*G111</f>
        <v>3540</v>
      </c>
    </row>
    <row r="112" s="9" customFormat="true" ht="16.5" hidden="false" customHeight="true" outlineLevel="0" collapsed="false">
      <c r="A112" s="38" t="n">
        <v>42682</v>
      </c>
      <c r="B112" s="39" t="s">
        <v>16</v>
      </c>
      <c r="C112" s="44" t="s">
        <v>176</v>
      </c>
      <c r="D112" s="44" t="s">
        <v>177</v>
      </c>
      <c r="E112" s="44" t="s">
        <v>135</v>
      </c>
      <c r="F112" s="41" t="n">
        <v>31.19</v>
      </c>
      <c r="G112" s="45" t="n">
        <v>1724</v>
      </c>
      <c r="H112" s="41" t="n">
        <f aca="false">F112*G112</f>
        <v>53771.56</v>
      </c>
    </row>
    <row r="113" s="9" customFormat="true" ht="16.5" hidden="false" customHeight="true" outlineLevel="0" collapsed="false">
      <c r="A113" s="38" t="n">
        <v>42682</v>
      </c>
      <c r="B113" s="39" t="s">
        <v>16</v>
      </c>
      <c r="C113" s="44" t="s">
        <v>176</v>
      </c>
      <c r="D113" s="44" t="s">
        <v>178</v>
      </c>
      <c r="E113" s="44" t="s">
        <v>135</v>
      </c>
      <c r="F113" s="41" t="n">
        <v>90</v>
      </c>
      <c r="G113" s="45" t="n">
        <v>24</v>
      </c>
      <c r="H113" s="41" t="n">
        <f aca="false">F113*G113</f>
        <v>2160</v>
      </c>
    </row>
    <row r="114" s="9" customFormat="true" ht="16.5" hidden="false" customHeight="true" outlineLevel="0" collapsed="false">
      <c r="A114" s="38" t="n">
        <v>42682</v>
      </c>
      <c r="B114" s="39" t="s">
        <v>16</v>
      </c>
      <c r="C114" s="44" t="s">
        <v>179</v>
      </c>
      <c r="D114" s="44" t="s">
        <v>180</v>
      </c>
      <c r="E114" s="44" t="s">
        <v>181</v>
      </c>
      <c r="F114" s="41" t="n">
        <v>105.02</v>
      </c>
      <c r="G114" s="42" t="n">
        <v>526</v>
      </c>
      <c r="H114" s="41" t="n">
        <f aca="false">F114*G114</f>
        <v>55240.52</v>
      </c>
    </row>
    <row r="115" s="9" customFormat="true" ht="16.5" hidden="false" customHeight="true" outlineLevel="0" collapsed="false">
      <c r="A115" s="38" t="n">
        <v>43069</v>
      </c>
      <c r="B115" s="39" t="s">
        <v>16</v>
      </c>
      <c r="C115" s="44" t="s">
        <v>182</v>
      </c>
      <c r="D115" s="44" t="s">
        <v>183</v>
      </c>
      <c r="E115" s="44" t="s">
        <v>26</v>
      </c>
      <c r="F115" s="41" t="n">
        <v>40</v>
      </c>
      <c r="G115" s="42" t="n">
        <v>82</v>
      </c>
      <c r="H115" s="41" t="n">
        <f aca="false">F115*G115</f>
        <v>3280</v>
      </c>
    </row>
    <row r="116" s="9" customFormat="true" ht="16.5" hidden="false" customHeight="true" outlineLevel="0" collapsed="false">
      <c r="A116" s="38" t="n">
        <v>43047</v>
      </c>
      <c r="B116" s="39" t="s">
        <v>16</v>
      </c>
      <c r="C116" s="44" t="s">
        <v>184</v>
      </c>
      <c r="D116" s="44" t="s">
        <v>185</v>
      </c>
      <c r="E116" s="44" t="s">
        <v>181</v>
      </c>
      <c r="F116" s="41" t="n">
        <v>17.79</v>
      </c>
      <c r="G116" s="42" t="n">
        <v>20</v>
      </c>
      <c r="H116" s="41" t="n">
        <f aca="false">F116*G116</f>
        <v>355.8</v>
      </c>
    </row>
    <row r="117" s="9" customFormat="true" ht="16.5" hidden="false" customHeight="true" outlineLevel="0" collapsed="false">
      <c r="A117" s="38" t="n">
        <v>43047</v>
      </c>
      <c r="B117" s="39" t="s">
        <v>16</v>
      </c>
      <c r="C117" s="44" t="s">
        <v>184</v>
      </c>
      <c r="D117" s="44" t="s">
        <v>186</v>
      </c>
      <c r="E117" s="44" t="s">
        <v>181</v>
      </c>
      <c r="F117" s="46" t="n">
        <v>17.79</v>
      </c>
      <c r="G117" s="42" t="n">
        <v>26</v>
      </c>
      <c r="H117" s="41" t="n">
        <f aca="false">F117*G117</f>
        <v>462.54</v>
      </c>
    </row>
    <row r="118" s="9" customFormat="true" ht="16.5" hidden="false" customHeight="true" outlineLevel="0" collapsed="false">
      <c r="A118" s="38" t="n">
        <v>43222</v>
      </c>
      <c r="B118" s="39" t="s">
        <v>16</v>
      </c>
      <c r="C118" s="44" t="s">
        <v>187</v>
      </c>
      <c r="D118" s="44" t="s">
        <v>188</v>
      </c>
      <c r="E118" s="44" t="s">
        <v>26</v>
      </c>
      <c r="F118" s="41" t="n">
        <v>42.37</v>
      </c>
      <c r="G118" s="42" t="n">
        <v>519</v>
      </c>
      <c r="H118" s="41" t="n">
        <f aca="false">F118*G118</f>
        <v>21990.03</v>
      </c>
    </row>
    <row r="119" s="9" customFormat="true" ht="16.5" hidden="false" customHeight="true" outlineLevel="0" collapsed="false">
      <c r="A119" s="38" t="n">
        <v>43222</v>
      </c>
      <c r="B119" s="39" t="s">
        <v>16</v>
      </c>
      <c r="C119" s="44" t="s">
        <v>189</v>
      </c>
      <c r="D119" s="44" t="s">
        <v>190</v>
      </c>
      <c r="E119" s="44" t="s">
        <v>26</v>
      </c>
      <c r="F119" s="41" t="n">
        <v>25.42</v>
      </c>
      <c r="G119" s="42" t="n">
        <v>115</v>
      </c>
      <c r="H119" s="41" t="n">
        <f aca="false">F119*G119</f>
        <v>2923.3</v>
      </c>
    </row>
    <row r="120" s="9" customFormat="true" ht="16.5" hidden="false" customHeight="true" outlineLevel="0" collapsed="false">
      <c r="A120" s="38" t="n">
        <v>42936</v>
      </c>
      <c r="B120" s="39" t="s">
        <v>16</v>
      </c>
      <c r="C120" s="44" t="s">
        <v>191</v>
      </c>
      <c r="D120" s="44" t="s">
        <v>192</v>
      </c>
      <c r="E120" s="44" t="s">
        <v>26</v>
      </c>
      <c r="F120" s="41" t="n">
        <v>27</v>
      </c>
      <c r="G120" s="42" t="n">
        <v>186</v>
      </c>
      <c r="H120" s="41" t="n">
        <f aca="false">F120*G120</f>
        <v>5022</v>
      </c>
    </row>
    <row r="121" s="9" customFormat="true" ht="16.5" hidden="false" customHeight="true" outlineLevel="0" collapsed="false">
      <c r="A121" s="38" t="n">
        <v>43047</v>
      </c>
      <c r="B121" s="39" t="s">
        <v>16</v>
      </c>
      <c r="C121" s="44" t="s">
        <v>193</v>
      </c>
      <c r="D121" s="44" t="s">
        <v>194</v>
      </c>
      <c r="E121" s="47" t="s">
        <v>26</v>
      </c>
      <c r="F121" s="41" t="n">
        <v>6.95</v>
      </c>
      <c r="G121" s="42" t="n">
        <v>4870</v>
      </c>
      <c r="H121" s="41" t="n">
        <f aca="false">F121*G121</f>
        <v>33846.5</v>
      </c>
    </row>
    <row r="122" s="9" customFormat="true" ht="16.5" hidden="false" customHeight="true" outlineLevel="0" collapsed="false">
      <c r="A122" s="38" t="n">
        <v>43222</v>
      </c>
      <c r="B122" s="39" t="s">
        <v>16</v>
      </c>
      <c r="C122" s="44" t="s">
        <v>193</v>
      </c>
      <c r="D122" s="44" t="s">
        <v>195</v>
      </c>
      <c r="E122" s="47" t="s">
        <v>26</v>
      </c>
      <c r="F122" s="41" t="n">
        <v>29.66</v>
      </c>
      <c r="G122" s="42" t="n">
        <v>137</v>
      </c>
      <c r="H122" s="41" t="n">
        <f aca="false">F122*G122</f>
        <v>4063.42</v>
      </c>
    </row>
    <row r="123" s="9" customFormat="true" ht="16.5" hidden="false" customHeight="true" outlineLevel="0" collapsed="false">
      <c r="A123" s="38" t="n">
        <v>43069</v>
      </c>
      <c r="B123" s="39" t="s">
        <v>16</v>
      </c>
      <c r="C123" s="44" t="s">
        <v>196</v>
      </c>
      <c r="D123" s="44" t="s">
        <v>197</v>
      </c>
      <c r="E123" s="47" t="s">
        <v>26</v>
      </c>
      <c r="F123" s="41" t="n">
        <v>9.5</v>
      </c>
      <c r="G123" s="42" t="n">
        <v>270</v>
      </c>
      <c r="H123" s="41" t="n">
        <f aca="false">F123*G123</f>
        <v>2565</v>
      </c>
    </row>
    <row r="124" s="9" customFormat="true" ht="16.5" hidden="false" customHeight="true" outlineLevel="0" collapsed="false">
      <c r="A124" s="38" t="n">
        <v>42682</v>
      </c>
      <c r="B124" s="39" t="s">
        <v>16</v>
      </c>
      <c r="C124" s="44" t="s">
        <v>198</v>
      </c>
      <c r="D124" s="44" t="s">
        <v>199</v>
      </c>
      <c r="E124" s="47" t="s">
        <v>26</v>
      </c>
      <c r="F124" s="41" t="n">
        <v>106.2</v>
      </c>
      <c r="G124" s="42" t="n">
        <v>3314</v>
      </c>
      <c r="H124" s="41" t="n">
        <f aca="false">F124*G124</f>
        <v>351946.8</v>
      </c>
    </row>
    <row r="125" s="9" customFormat="true" ht="16.5" hidden="false" customHeight="true" outlineLevel="0" collapsed="false">
      <c r="A125" s="38" t="n">
        <v>42682</v>
      </c>
      <c r="B125" s="39" t="s">
        <v>16</v>
      </c>
      <c r="C125" s="44" t="s">
        <v>198</v>
      </c>
      <c r="D125" s="44" t="s">
        <v>200</v>
      </c>
      <c r="E125" s="47" t="s">
        <v>26</v>
      </c>
      <c r="F125" s="41" t="n">
        <v>106.2</v>
      </c>
      <c r="G125" s="42" t="n">
        <v>5669</v>
      </c>
      <c r="H125" s="41" t="n">
        <f aca="false">F125*G125</f>
        <v>602047.8</v>
      </c>
    </row>
    <row r="126" s="9" customFormat="true" ht="16.5" hidden="false" customHeight="true" outlineLevel="0" collapsed="false">
      <c r="A126" s="38" t="n">
        <v>42682</v>
      </c>
      <c r="B126" s="39" t="s">
        <v>16</v>
      </c>
      <c r="C126" s="44" t="s">
        <v>198</v>
      </c>
      <c r="D126" s="44" t="s">
        <v>201</v>
      </c>
      <c r="E126" s="47" t="s">
        <v>26</v>
      </c>
      <c r="F126" s="41" t="n">
        <v>106.2</v>
      </c>
      <c r="G126" s="42" t="n">
        <v>1037</v>
      </c>
      <c r="H126" s="41" t="n">
        <f aca="false">F126*G126</f>
        <v>110129.4</v>
      </c>
    </row>
    <row r="127" s="9" customFormat="true" ht="16.5" hidden="false" customHeight="true" outlineLevel="0" collapsed="false">
      <c r="A127" s="38" t="n">
        <v>42936</v>
      </c>
      <c r="B127" s="39" t="s">
        <v>16</v>
      </c>
      <c r="C127" s="44" t="s">
        <v>202</v>
      </c>
      <c r="D127" s="44" t="s">
        <v>203</v>
      </c>
      <c r="E127" s="47" t="s">
        <v>26</v>
      </c>
      <c r="F127" s="41" t="n">
        <v>156.3</v>
      </c>
      <c r="G127" s="45" t="n">
        <v>175</v>
      </c>
      <c r="H127" s="41" t="n">
        <f aca="false">F127*G127</f>
        <v>27352.5</v>
      </c>
    </row>
    <row r="128" s="9" customFormat="true" ht="16.5" hidden="false" customHeight="true" outlineLevel="0" collapsed="false">
      <c r="A128" s="38" t="n">
        <v>42936</v>
      </c>
      <c r="B128" s="39" t="s">
        <v>16</v>
      </c>
      <c r="C128" s="44" t="s">
        <v>204</v>
      </c>
      <c r="D128" s="44" t="s">
        <v>205</v>
      </c>
      <c r="E128" s="47" t="s">
        <v>26</v>
      </c>
      <c r="F128" s="41" t="n">
        <v>296.61</v>
      </c>
      <c r="G128" s="45" t="n">
        <v>41</v>
      </c>
      <c r="H128" s="41" t="n">
        <f aca="false">F128*G128</f>
        <v>12161.01</v>
      </c>
    </row>
    <row r="129" s="9" customFormat="true" ht="16.5" hidden="false" customHeight="true" outlineLevel="0" collapsed="false">
      <c r="A129" s="38" t="n">
        <v>42936</v>
      </c>
      <c r="B129" s="39" t="s">
        <v>16</v>
      </c>
      <c r="C129" s="40" t="s">
        <v>206</v>
      </c>
      <c r="D129" s="40" t="s">
        <v>207</v>
      </c>
      <c r="E129" s="48" t="s">
        <v>26</v>
      </c>
      <c r="F129" s="41" t="n">
        <v>15</v>
      </c>
      <c r="G129" s="42" t="n">
        <v>350</v>
      </c>
      <c r="H129" s="41" t="n">
        <f aca="false">F129*G129</f>
        <v>5250</v>
      </c>
    </row>
    <row r="130" s="9" customFormat="true" ht="16.5" hidden="false" customHeight="true" outlineLevel="0" collapsed="false">
      <c r="A130" s="38" t="s">
        <v>208</v>
      </c>
      <c r="B130" s="39" t="s">
        <v>16</v>
      </c>
      <c r="C130" s="40" t="s">
        <v>209</v>
      </c>
      <c r="D130" s="40" t="s">
        <v>210</v>
      </c>
      <c r="E130" s="48" t="s">
        <v>135</v>
      </c>
      <c r="F130" s="41" t="n">
        <v>16</v>
      </c>
      <c r="G130" s="42" t="n">
        <v>379</v>
      </c>
      <c r="H130" s="41" t="n">
        <f aca="false">F130*G130</f>
        <v>6064</v>
      </c>
    </row>
    <row r="131" s="9" customFormat="true" ht="16.5" hidden="false" customHeight="true" outlineLevel="0" collapsed="false">
      <c r="A131" s="38" t="n">
        <v>43069</v>
      </c>
      <c r="B131" s="39" t="s">
        <v>16</v>
      </c>
      <c r="C131" s="40" t="s">
        <v>209</v>
      </c>
      <c r="D131" s="40" t="s">
        <v>211</v>
      </c>
      <c r="E131" s="48" t="s">
        <v>135</v>
      </c>
      <c r="F131" s="41" t="n">
        <v>29</v>
      </c>
      <c r="G131" s="42" t="n">
        <v>89</v>
      </c>
      <c r="H131" s="41" t="n">
        <f aca="false">F131*G131</f>
        <v>2581</v>
      </c>
    </row>
    <row r="132" s="9" customFormat="true" ht="16.5" hidden="false" customHeight="true" outlineLevel="0" collapsed="false">
      <c r="A132" s="38" t="n">
        <v>42975</v>
      </c>
      <c r="B132" s="39" t="s">
        <v>16</v>
      </c>
      <c r="C132" s="40" t="s">
        <v>212</v>
      </c>
      <c r="D132" s="40" t="s">
        <v>213</v>
      </c>
      <c r="E132" s="48" t="s">
        <v>26</v>
      </c>
      <c r="F132" s="41" t="n">
        <v>600</v>
      </c>
      <c r="G132" s="42" t="n">
        <v>29</v>
      </c>
      <c r="H132" s="41" t="n">
        <f aca="false">F132*G132</f>
        <v>17400</v>
      </c>
    </row>
    <row r="133" s="9" customFormat="true" ht="16.5" hidden="false" customHeight="true" outlineLevel="0" collapsed="false">
      <c r="A133" s="38" t="n">
        <v>42975</v>
      </c>
      <c r="B133" s="39" t="s">
        <v>16</v>
      </c>
      <c r="C133" s="40" t="s">
        <v>214</v>
      </c>
      <c r="D133" s="40" t="s">
        <v>215</v>
      </c>
      <c r="E133" s="48" t="s">
        <v>26</v>
      </c>
      <c r="F133" s="41" t="n">
        <v>600</v>
      </c>
      <c r="G133" s="42" t="n">
        <v>8</v>
      </c>
      <c r="H133" s="41" t="n">
        <f aca="false">F133*G133</f>
        <v>4800</v>
      </c>
    </row>
    <row r="134" s="9" customFormat="true" ht="16.5" hidden="false" customHeight="true" outlineLevel="0" collapsed="false">
      <c r="A134" s="38" t="n">
        <v>42975</v>
      </c>
      <c r="B134" s="39" t="s">
        <v>16</v>
      </c>
      <c r="C134" s="40" t="s">
        <v>216</v>
      </c>
      <c r="D134" s="40" t="s">
        <v>217</v>
      </c>
      <c r="E134" s="48" t="s">
        <v>26</v>
      </c>
      <c r="F134" s="41" t="n">
        <v>600</v>
      </c>
      <c r="G134" s="42" t="n">
        <v>31</v>
      </c>
      <c r="H134" s="41" t="n">
        <f aca="false">F134*G134</f>
        <v>18600</v>
      </c>
    </row>
    <row r="135" s="9" customFormat="true" ht="16.5" hidden="false" customHeight="true" outlineLevel="0" collapsed="false">
      <c r="A135" s="38" t="n">
        <v>42676</v>
      </c>
      <c r="B135" s="39" t="s">
        <v>16</v>
      </c>
      <c r="C135" s="44" t="s">
        <v>218</v>
      </c>
      <c r="D135" s="44" t="s">
        <v>219</v>
      </c>
      <c r="E135" s="44" t="s">
        <v>26</v>
      </c>
      <c r="F135" s="41" t="n">
        <v>1000</v>
      </c>
      <c r="G135" s="45" t="n">
        <v>48</v>
      </c>
      <c r="H135" s="41" t="n">
        <v>48000</v>
      </c>
    </row>
    <row r="136" s="9" customFormat="true" ht="16.5" hidden="false" customHeight="true" outlineLevel="0" collapsed="false">
      <c r="A136" s="38" t="n">
        <v>42936</v>
      </c>
      <c r="B136" s="39" t="s">
        <v>16</v>
      </c>
      <c r="C136" s="44" t="s">
        <v>220</v>
      </c>
      <c r="D136" s="44" t="s">
        <v>221</v>
      </c>
      <c r="E136" s="44" t="s">
        <v>26</v>
      </c>
      <c r="F136" s="41" t="n">
        <v>161.02</v>
      </c>
      <c r="G136" s="42" t="n">
        <v>160</v>
      </c>
      <c r="H136" s="41" t="n">
        <f aca="false">F136*G136</f>
        <v>25763.2</v>
      </c>
    </row>
    <row r="137" s="9" customFormat="true" ht="16.5" hidden="false" customHeight="true" outlineLevel="0" collapsed="false">
      <c r="A137" s="38" t="n">
        <v>42936</v>
      </c>
      <c r="B137" s="39" t="s">
        <v>16</v>
      </c>
      <c r="C137" s="44" t="s">
        <v>222</v>
      </c>
      <c r="D137" s="44" t="s">
        <v>223</v>
      </c>
      <c r="E137" s="44" t="s">
        <v>26</v>
      </c>
      <c r="F137" s="41" t="n">
        <v>190.68</v>
      </c>
      <c r="G137" s="42" t="n">
        <v>109</v>
      </c>
      <c r="H137" s="41" t="n">
        <f aca="false">F137*G137</f>
        <v>20784.12</v>
      </c>
    </row>
    <row r="138" s="9" customFormat="true" ht="16.5" hidden="false" customHeight="true" outlineLevel="0" collapsed="false">
      <c r="A138" s="49" t="n">
        <v>43069</v>
      </c>
      <c r="B138" s="39" t="s">
        <v>16</v>
      </c>
      <c r="C138" s="40" t="s">
        <v>224</v>
      </c>
      <c r="D138" s="40" t="s">
        <v>225</v>
      </c>
      <c r="E138" s="40" t="s">
        <v>26</v>
      </c>
      <c r="F138" s="41" t="n">
        <v>25.42</v>
      </c>
      <c r="G138" s="42" t="n">
        <v>95</v>
      </c>
      <c r="H138" s="41" t="n">
        <f aca="false">F138*G138</f>
        <v>2414.9</v>
      </c>
    </row>
    <row r="139" s="9" customFormat="true" ht="16.5" hidden="false" customHeight="true" outlineLevel="0" collapsed="false">
      <c r="A139" s="49" t="n">
        <v>43069</v>
      </c>
      <c r="B139" s="39" t="s">
        <v>16</v>
      </c>
      <c r="C139" s="40" t="s">
        <v>226</v>
      </c>
      <c r="D139" s="40" t="s">
        <v>227</v>
      </c>
      <c r="E139" s="40" t="s">
        <v>26</v>
      </c>
      <c r="F139" s="41" t="n">
        <v>190</v>
      </c>
      <c r="G139" s="42" t="n">
        <v>21</v>
      </c>
      <c r="H139" s="41" t="n">
        <f aca="false">F139*G139</f>
        <v>3990</v>
      </c>
    </row>
    <row r="140" s="9" customFormat="true" ht="16.5" hidden="false" customHeight="true" outlineLevel="0" collapsed="false">
      <c r="A140" s="49" t="n">
        <v>42936</v>
      </c>
      <c r="B140" s="39" t="s">
        <v>16</v>
      </c>
      <c r="C140" s="40" t="s">
        <v>228</v>
      </c>
      <c r="D140" s="40" t="s">
        <v>229</v>
      </c>
      <c r="E140" s="40" t="s">
        <v>26</v>
      </c>
      <c r="F140" s="46" t="n">
        <v>46.61</v>
      </c>
      <c r="G140" s="42" t="n">
        <v>113</v>
      </c>
      <c r="H140" s="41" t="n">
        <f aca="false">F140*G140</f>
        <v>5266.93</v>
      </c>
    </row>
    <row r="141" s="9" customFormat="true" ht="16.5" hidden="false" customHeight="true" outlineLevel="0" collapsed="false">
      <c r="A141" s="38" t="n">
        <v>42731</v>
      </c>
      <c r="B141" s="39" t="s">
        <v>16</v>
      </c>
      <c r="C141" s="44" t="s">
        <v>230</v>
      </c>
      <c r="D141" s="44" t="s">
        <v>231</v>
      </c>
      <c r="E141" s="44" t="s">
        <v>26</v>
      </c>
      <c r="F141" s="41" t="n">
        <v>20.25</v>
      </c>
      <c r="G141" s="42" t="n">
        <v>27</v>
      </c>
      <c r="H141" s="41" t="n">
        <f aca="false">F141*G141</f>
        <v>546.75</v>
      </c>
    </row>
    <row r="142" s="9" customFormat="true" ht="16.5" hidden="false" customHeight="true" outlineLevel="0" collapsed="false">
      <c r="A142" s="49" t="n">
        <v>42936</v>
      </c>
      <c r="B142" s="39" t="s">
        <v>16</v>
      </c>
      <c r="C142" s="40" t="s">
        <v>232</v>
      </c>
      <c r="D142" s="40" t="s">
        <v>233</v>
      </c>
      <c r="E142" s="40" t="s">
        <v>26</v>
      </c>
      <c r="F142" s="41" t="n">
        <v>220.34</v>
      </c>
      <c r="G142" s="42" t="n">
        <v>9</v>
      </c>
      <c r="H142" s="41" t="n">
        <f aca="false">F142*G142</f>
        <v>1983.06</v>
      </c>
    </row>
    <row r="143" s="9" customFormat="true" ht="16.5" hidden="false" customHeight="true" outlineLevel="0" collapsed="false">
      <c r="A143" s="49" t="n">
        <v>42936</v>
      </c>
      <c r="B143" s="39" t="s">
        <v>16</v>
      </c>
      <c r="C143" s="40" t="s">
        <v>232</v>
      </c>
      <c r="D143" s="40" t="s">
        <v>234</v>
      </c>
      <c r="E143" s="40" t="s">
        <v>26</v>
      </c>
      <c r="F143" s="41" t="n">
        <v>508.47</v>
      </c>
      <c r="G143" s="42" t="n">
        <v>12</v>
      </c>
      <c r="H143" s="41" t="n">
        <f aca="false">F143*G143</f>
        <v>6101.64</v>
      </c>
    </row>
    <row r="144" s="9" customFormat="true" ht="16.5" hidden="false" customHeight="true" outlineLevel="0" collapsed="false">
      <c r="A144" s="49" t="n">
        <v>42936</v>
      </c>
      <c r="B144" s="39" t="s">
        <v>16</v>
      </c>
      <c r="C144" s="40" t="n">
        <v>5036.4</v>
      </c>
      <c r="D144" s="40" t="s">
        <v>235</v>
      </c>
      <c r="E144" s="40" t="s">
        <v>26</v>
      </c>
      <c r="F144" s="41" t="n">
        <v>50.86</v>
      </c>
      <c r="G144" s="42" t="n">
        <v>16</v>
      </c>
      <c r="H144" s="41" t="n">
        <f aca="false">F144*G144</f>
        <v>813.76</v>
      </c>
    </row>
    <row r="145" s="9" customFormat="true" ht="16.5" hidden="false" customHeight="true" outlineLevel="0" collapsed="false">
      <c r="A145" s="38" t="n">
        <v>42682</v>
      </c>
      <c r="B145" s="39" t="s">
        <v>16</v>
      </c>
      <c r="C145" s="44" t="s">
        <v>236</v>
      </c>
      <c r="D145" s="44" t="s">
        <v>237</v>
      </c>
      <c r="E145" s="44" t="s">
        <v>26</v>
      </c>
      <c r="F145" s="41" t="n">
        <v>2.01</v>
      </c>
      <c r="G145" s="42" t="n">
        <v>950</v>
      </c>
      <c r="H145" s="41" t="n">
        <f aca="false">F145*G145</f>
        <v>1909.5</v>
      </c>
    </row>
    <row r="146" s="9" customFormat="true" ht="16.5" hidden="false" customHeight="true" outlineLevel="0" collapsed="false">
      <c r="A146" s="38" t="n">
        <v>43047</v>
      </c>
      <c r="B146" s="39" t="s">
        <v>16</v>
      </c>
      <c r="C146" s="44" t="s">
        <v>238</v>
      </c>
      <c r="D146" s="44" t="s">
        <v>239</v>
      </c>
      <c r="E146" s="44" t="s">
        <v>26</v>
      </c>
      <c r="F146" s="41" t="n">
        <v>3.61</v>
      </c>
      <c r="G146" s="42" t="n">
        <v>1030</v>
      </c>
      <c r="H146" s="41" t="n">
        <f aca="false">F146*G146</f>
        <v>3718.3</v>
      </c>
    </row>
    <row r="147" s="9" customFormat="true" ht="16.5" hidden="false" customHeight="true" outlineLevel="0" collapsed="false">
      <c r="A147" s="38" t="n">
        <v>42682</v>
      </c>
      <c r="B147" s="39" t="s">
        <v>16</v>
      </c>
      <c r="C147" s="44" t="s">
        <v>240</v>
      </c>
      <c r="D147" s="44" t="s">
        <v>241</v>
      </c>
      <c r="E147" s="44" t="s">
        <v>26</v>
      </c>
      <c r="F147" s="41" t="n">
        <v>17.9</v>
      </c>
      <c r="G147" s="42" t="n">
        <v>0</v>
      </c>
      <c r="H147" s="41" t="n">
        <f aca="false">F147*G147</f>
        <v>0</v>
      </c>
    </row>
    <row r="148" s="9" customFormat="true" ht="16.5" hidden="false" customHeight="true" outlineLevel="0" collapsed="false">
      <c r="A148" s="38" t="n">
        <v>42936</v>
      </c>
      <c r="B148" s="39" t="s">
        <v>16</v>
      </c>
      <c r="C148" s="44" t="s">
        <v>242</v>
      </c>
      <c r="D148" s="44" t="s">
        <v>243</v>
      </c>
      <c r="E148" s="44" t="s">
        <v>26</v>
      </c>
      <c r="F148" s="41" t="n">
        <v>306.8</v>
      </c>
      <c r="G148" s="45" t="n">
        <v>267</v>
      </c>
      <c r="H148" s="41" t="n">
        <f aca="false">F148*G148</f>
        <v>81915.6</v>
      </c>
    </row>
    <row r="149" s="9" customFormat="true" ht="16.5" hidden="false" customHeight="true" outlineLevel="0" collapsed="false">
      <c r="A149" s="38" t="n">
        <v>42682</v>
      </c>
      <c r="B149" s="39" t="s">
        <v>16</v>
      </c>
      <c r="C149" s="44" t="s">
        <v>244</v>
      </c>
      <c r="D149" s="44" t="s">
        <v>245</v>
      </c>
      <c r="E149" s="44" t="s">
        <v>26</v>
      </c>
      <c r="F149" s="41" t="n">
        <v>2.24</v>
      </c>
      <c r="G149" s="42" t="n">
        <v>1575</v>
      </c>
      <c r="H149" s="41" t="n">
        <f aca="false">F149*G149</f>
        <v>3528</v>
      </c>
    </row>
    <row r="150" s="9" customFormat="true" ht="16.5" hidden="false" customHeight="true" outlineLevel="0" collapsed="false">
      <c r="A150" s="38" t="n">
        <v>42478</v>
      </c>
      <c r="B150" s="39" t="s">
        <v>16</v>
      </c>
      <c r="C150" s="44" t="s">
        <v>246</v>
      </c>
      <c r="D150" s="44" t="s">
        <v>247</v>
      </c>
      <c r="E150" s="44" t="s">
        <v>26</v>
      </c>
      <c r="F150" s="41" t="n">
        <v>2714</v>
      </c>
      <c r="G150" s="42" t="n">
        <v>11</v>
      </c>
      <c r="H150" s="41" t="n">
        <f aca="false">F150*G150</f>
        <v>29854</v>
      </c>
    </row>
    <row r="151" s="9" customFormat="true" ht="16.5" hidden="false" customHeight="true" outlineLevel="0" collapsed="false">
      <c r="A151" s="38" t="n">
        <v>42682</v>
      </c>
      <c r="B151" s="39" t="s">
        <v>16</v>
      </c>
      <c r="C151" s="40" t="s">
        <v>248</v>
      </c>
      <c r="D151" s="40" t="s">
        <v>249</v>
      </c>
      <c r="E151" s="40" t="s">
        <v>26</v>
      </c>
      <c r="F151" s="41" t="n">
        <v>23.01</v>
      </c>
      <c r="G151" s="42" t="n">
        <v>2397</v>
      </c>
      <c r="H151" s="41" t="n">
        <f aca="false">F151*G151</f>
        <v>55154.97</v>
      </c>
    </row>
    <row r="152" s="9" customFormat="true" ht="16.5" hidden="false" customHeight="true" outlineLevel="0" collapsed="false">
      <c r="A152" s="38" t="n">
        <v>42682</v>
      </c>
      <c r="B152" s="39" t="s">
        <v>16</v>
      </c>
      <c r="C152" s="40" t="s">
        <v>248</v>
      </c>
      <c r="D152" s="40" t="s">
        <v>250</v>
      </c>
      <c r="E152" s="40" t="s">
        <v>26</v>
      </c>
      <c r="F152" s="41" t="n">
        <v>23.01</v>
      </c>
      <c r="G152" s="42" t="n">
        <v>1780</v>
      </c>
      <c r="H152" s="41" t="n">
        <f aca="false">F152*G152</f>
        <v>40957.8</v>
      </c>
    </row>
    <row r="153" s="9" customFormat="true" ht="16.5" hidden="false" customHeight="true" outlineLevel="0" collapsed="false">
      <c r="A153" s="38" t="n">
        <v>43222</v>
      </c>
      <c r="B153" s="39" t="s">
        <v>16</v>
      </c>
      <c r="C153" s="40" t="s">
        <v>251</v>
      </c>
      <c r="D153" s="40" t="s">
        <v>252</v>
      </c>
      <c r="E153" s="40" t="s">
        <v>26</v>
      </c>
      <c r="F153" s="41" t="n">
        <v>46.61</v>
      </c>
      <c r="G153" s="42" t="n">
        <v>921</v>
      </c>
      <c r="H153" s="41" t="n">
        <f aca="false">F153*G153</f>
        <v>42927.81</v>
      </c>
    </row>
    <row r="154" s="9" customFormat="true" ht="16.5" hidden="false" customHeight="true" outlineLevel="0" collapsed="false">
      <c r="A154" s="38" t="n">
        <v>43069</v>
      </c>
      <c r="B154" s="39" t="s">
        <v>16</v>
      </c>
      <c r="C154" s="40" t="s">
        <v>253</v>
      </c>
      <c r="D154" s="40" t="s">
        <v>254</v>
      </c>
      <c r="E154" s="40" t="s">
        <v>26</v>
      </c>
      <c r="F154" s="41" t="n">
        <v>160</v>
      </c>
      <c r="G154" s="42" t="n">
        <v>89</v>
      </c>
      <c r="H154" s="41" t="n">
        <f aca="false">F154*G154</f>
        <v>14240</v>
      </c>
    </row>
    <row r="155" s="9" customFormat="true" ht="16.5" hidden="false" customHeight="true" outlineLevel="0" collapsed="false">
      <c r="A155" s="38" t="n">
        <v>43069</v>
      </c>
      <c r="B155" s="39" t="s">
        <v>16</v>
      </c>
      <c r="C155" s="40" t="s">
        <v>255</v>
      </c>
      <c r="D155" s="40" t="s">
        <v>256</v>
      </c>
      <c r="E155" s="40" t="s">
        <v>26</v>
      </c>
      <c r="F155" s="41" t="n">
        <v>410</v>
      </c>
      <c r="G155" s="42" t="n">
        <v>80</v>
      </c>
      <c r="H155" s="41" t="n">
        <f aca="false">F155*G155</f>
        <v>32800</v>
      </c>
    </row>
    <row r="156" s="9" customFormat="true" ht="16.5" hidden="false" customHeight="true" outlineLevel="0" collapsed="false">
      <c r="A156" s="38" t="n">
        <v>43069</v>
      </c>
      <c r="B156" s="39" t="s">
        <v>16</v>
      </c>
      <c r="C156" s="40" t="s">
        <v>255</v>
      </c>
      <c r="D156" s="40" t="s">
        <v>257</v>
      </c>
      <c r="E156" s="40" t="s">
        <v>26</v>
      </c>
      <c r="F156" s="41" t="n">
        <v>210</v>
      </c>
      <c r="G156" s="42" t="n">
        <v>78</v>
      </c>
      <c r="H156" s="41" t="n">
        <f aca="false">F156*G156</f>
        <v>16380</v>
      </c>
    </row>
    <row r="157" s="9" customFormat="true" ht="16.5" hidden="false" customHeight="true" outlineLevel="0" collapsed="false">
      <c r="A157" s="38" t="n">
        <v>43069</v>
      </c>
      <c r="B157" s="39" t="s">
        <v>16</v>
      </c>
      <c r="C157" s="44" t="s">
        <v>258</v>
      </c>
      <c r="D157" s="44" t="s">
        <v>259</v>
      </c>
      <c r="E157" s="44" t="s">
        <v>135</v>
      </c>
      <c r="F157" s="41" t="n">
        <v>35</v>
      </c>
      <c r="G157" s="42" t="n">
        <v>203</v>
      </c>
      <c r="H157" s="41" t="n">
        <f aca="false">F157*G157</f>
        <v>7105</v>
      </c>
    </row>
    <row r="158" s="9" customFormat="true" ht="16.5" hidden="false" customHeight="true" outlineLevel="0" collapsed="false">
      <c r="A158" s="38" t="n">
        <v>42682</v>
      </c>
      <c r="B158" s="39" t="s">
        <v>16</v>
      </c>
      <c r="C158" s="44" t="s">
        <v>260</v>
      </c>
      <c r="D158" s="44" t="s">
        <v>261</v>
      </c>
      <c r="E158" s="44" t="s">
        <v>26</v>
      </c>
      <c r="F158" s="41" t="n">
        <v>96.45</v>
      </c>
      <c r="G158" s="42" t="n">
        <v>53</v>
      </c>
      <c r="H158" s="41" t="n">
        <f aca="false">F158*G158</f>
        <v>5111.85</v>
      </c>
    </row>
    <row r="159" s="9" customFormat="true" ht="16.5" hidden="false" customHeight="true" outlineLevel="0" collapsed="false">
      <c r="A159" s="38" t="n">
        <v>42682</v>
      </c>
      <c r="B159" s="39" t="s">
        <v>16</v>
      </c>
      <c r="C159" s="44" t="s">
        <v>262</v>
      </c>
      <c r="D159" s="44" t="s">
        <v>263</v>
      </c>
      <c r="E159" s="44" t="s">
        <v>26</v>
      </c>
      <c r="F159" s="41" t="n">
        <v>2.95</v>
      </c>
      <c r="G159" s="45" t="n">
        <v>3078</v>
      </c>
      <c r="H159" s="41" t="n">
        <f aca="false">F159*G159</f>
        <v>9080.1</v>
      </c>
    </row>
    <row r="160" s="9" customFormat="true" ht="16.5" hidden="false" customHeight="true" outlineLevel="0" collapsed="false">
      <c r="A160" s="38" t="n">
        <v>42682</v>
      </c>
      <c r="B160" s="39" t="s">
        <v>16</v>
      </c>
      <c r="C160" s="44" t="s">
        <v>262</v>
      </c>
      <c r="D160" s="44" t="s">
        <v>264</v>
      </c>
      <c r="E160" s="44" t="s">
        <v>26</v>
      </c>
      <c r="F160" s="41" t="n">
        <v>2.95</v>
      </c>
      <c r="G160" s="42" t="n">
        <v>9826</v>
      </c>
      <c r="H160" s="41" t="n">
        <f aca="false">F160*G160</f>
        <v>28986.7</v>
      </c>
    </row>
    <row r="161" s="9" customFormat="true" ht="16.5" hidden="false" customHeight="true" outlineLevel="0" collapsed="false">
      <c r="A161" s="38" t="n">
        <v>42682</v>
      </c>
      <c r="B161" s="39" t="s">
        <v>16</v>
      </c>
      <c r="C161" s="44" t="s">
        <v>262</v>
      </c>
      <c r="D161" s="44" t="s">
        <v>265</v>
      </c>
      <c r="E161" s="44" t="s">
        <v>26</v>
      </c>
      <c r="F161" s="41" t="n">
        <v>2.96</v>
      </c>
      <c r="G161" s="42" t="n">
        <v>6454</v>
      </c>
      <c r="H161" s="41" t="n">
        <f aca="false">F161*G161</f>
        <v>19103.84</v>
      </c>
    </row>
    <row r="162" s="9" customFormat="true" ht="16.5" hidden="false" customHeight="true" outlineLevel="0" collapsed="false">
      <c r="A162" s="38" t="n">
        <v>43222</v>
      </c>
      <c r="B162" s="39" t="s">
        <v>16</v>
      </c>
      <c r="C162" s="40" t="s">
        <v>266</v>
      </c>
      <c r="D162" s="40" t="s">
        <v>267</v>
      </c>
      <c r="E162" s="40" t="s">
        <v>135</v>
      </c>
      <c r="F162" s="41" t="n">
        <v>0.85</v>
      </c>
      <c r="G162" s="42" t="n">
        <v>12475</v>
      </c>
      <c r="H162" s="41" t="n">
        <f aca="false">F162*G162</f>
        <v>10603.75</v>
      </c>
    </row>
    <row r="163" s="9" customFormat="true" ht="16.5" hidden="false" customHeight="true" outlineLevel="0" collapsed="false">
      <c r="A163" s="38" t="n">
        <v>43069</v>
      </c>
      <c r="B163" s="39" t="s">
        <v>16</v>
      </c>
      <c r="C163" s="40" t="s">
        <v>268</v>
      </c>
      <c r="D163" s="40" t="s">
        <v>269</v>
      </c>
      <c r="E163" s="40" t="s">
        <v>26</v>
      </c>
      <c r="F163" s="41" t="n">
        <v>0.9</v>
      </c>
      <c r="G163" s="42" t="n">
        <v>6670</v>
      </c>
      <c r="H163" s="41" t="n">
        <f aca="false">F163*G163</f>
        <v>6003</v>
      </c>
    </row>
    <row r="164" s="9" customFormat="true" ht="16.5" hidden="false" customHeight="true" outlineLevel="0" collapsed="false">
      <c r="A164" s="38" t="n">
        <v>42936</v>
      </c>
      <c r="B164" s="39" t="s">
        <v>16</v>
      </c>
      <c r="C164" s="40" t="s">
        <v>262</v>
      </c>
      <c r="D164" s="40" t="s">
        <v>270</v>
      </c>
      <c r="E164" s="40" t="s">
        <v>26</v>
      </c>
      <c r="F164" s="41" t="n">
        <v>6.31</v>
      </c>
      <c r="G164" s="45" t="n">
        <v>107</v>
      </c>
      <c r="H164" s="41" t="n">
        <f aca="false">F164*G164</f>
        <v>675.17</v>
      </c>
    </row>
    <row r="165" s="9" customFormat="true" ht="16.5" hidden="false" customHeight="true" outlineLevel="0" collapsed="false">
      <c r="A165" s="38" t="n">
        <v>42682</v>
      </c>
      <c r="B165" s="39" t="s">
        <v>16</v>
      </c>
      <c r="C165" s="40" t="s">
        <v>271</v>
      </c>
      <c r="D165" s="40" t="s">
        <v>272</v>
      </c>
      <c r="E165" s="40" t="s">
        <v>26</v>
      </c>
      <c r="F165" s="41" t="n">
        <v>215.95</v>
      </c>
      <c r="G165" s="42" t="n">
        <v>4</v>
      </c>
      <c r="H165" s="41" t="n">
        <f aca="false">F165*G165</f>
        <v>863.8</v>
      </c>
    </row>
    <row r="166" s="9" customFormat="true" ht="16.5" hidden="false" customHeight="true" outlineLevel="0" collapsed="false">
      <c r="A166" s="38" t="n">
        <v>43222</v>
      </c>
      <c r="B166" s="39" t="s">
        <v>16</v>
      </c>
      <c r="C166" s="40" t="s">
        <v>273</v>
      </c>
      <c r="D166" s="50" t="s">
        <v>274</v>
      </c>
      <c r="E166" s="40" t="s">
        <v>26</v>
      </c>
      <c r="F166" s="41" t="n">
        <v>161.02</v>
      </c>
      <c r="G166" s="42" t="n">
        <v>31</v>
      </c>
      <c r="H166" s="41" t="n">
        <f aca="false">F166*G166</f>
        <v>4991.62</v>
      </c>
    </row>
    <row r="167" s="9" customFormat="true" ht="16.5" hidden="false" customHeight="true" outlineLevel="0" collapsed="false">
      <c r="A167" s="38" t="n">
        <v>42682</v>
      </c>
      <c r="B167" s="39" t="s">
        <v>16</v>
      </c>
      <c r="C167" s="40" t="s">
        <v>273</v>
      </c>
      <c r="D167" s="40" t="s">
        <v>275</v>
      </c>
      <c r="E167" s="40" t="s">
        <v>26</v>
      </c>
      <c r="F167" s="41" t="n">
        <v>315</v>
      </c>
      <c r="G167" s="42" t="n">
        <v>50</v>
      </c>
      <c r="H167" s="41" t="n">
        <f aca="false">F167*G167</f>
        <v>15750</v>
      </c>
    </row>
    <row r="168" s="9" customFormat="true" ht="16.5" hidden="false" customHeight="true" outlineLevel="0" collapsed="false">
      <c r="A168" s="38" t="n">
        <v>43069</v>
      </c>
      <c r="B168" s="39" t="s">
        <v>16</v>
      </c>
      <c r="C168" s="40" t="s">
        <v>276</v>
      </c>
      <c r="D168" s="40" t="s">
        <v>277</v>
      </c>
      <c r="E168" s="40" t="s">
        <v>26</v>
      </c>
      <c r="F168" s="41" t="n">
        <v>290</v>
      </c>
      <c r="G168" s="42" t="n">
        <v>252</v>
      </c>
      <c r="H168" s="41" t="n">
        <f aca="false">F168*G168</f>
        <v>73080</v>
      </c>
    </row>
    <row r="169" s="9" customFormat="true" ht="16.5" hidden="false" customHeight="true" outlineLevel="0" collapsed="false">
      <c r="A169" s="38" t="n">
        <v>43222</v>
      </c>
      <c r="B169" s="39" t="s">
        <v>16</v>
      </c>
      <c r="C169" s="40" t="s">
        <v>278</v>
      </c>
      <c r="D169" s="40" t="s">
        <v>279</v>
      </c>
      <c r="E169" s="40" t="s">
        <v>26</v>
      </c>
      <c r="F169" s="46" t="n">
        <v>7</v>
      </c>
      <c r="G169" s="42" t="n">
        <v>1863</v>
      </c>
      <c r="H169" s="41" t="n">
        <f aca="false">F169*G169</f>
        <v>13041</v>
      </c>
    </row>
    <row r="170" s="9" customFormat="true" ht="16.5" hidden="false" customHeight="true" outlineLevel="0" collapsed="false">
      <c r="A170" s="38" t="n">
        <v>43222</v>
      </c>
      <c r="B170" s="39" t="s">
        <v>16</v>
      </c>
      <c r="C170" s="40" t="s">
        <v>278</v>
      </c>
      <c r="D170" s="40" t="s">
        <v>280</v>
      </c>
      <c r="E170" s="40" t="s">
        <v>26</v>
      </c>
      <c r="F170" s="41" t="n">
        <v>7</v>
      </c>
      <c r="G170" s="42" t="n">
        <v>272</v>
      </c>
      <c r="H170" s="41" t="n">
        <f aca="false">F170*G170</f>
        <v>1904</v>
      </c>
    </row>
    <row r="171" s="9" customFormat="true" ht="16.5" hidden="false" customHeight="true" outlineLevel="0" collapsed="false">
      <c r="A171" s="38" t="n">
        <v>42689</v>
      </c>
      <c r="B171" s="39" t="s">
        <v>16</v>
      </c>
      <c r="C171" s="40" t="s">
        <v>278</v>
      </c>
      <c r="D171" s="40" t="s">
        <v>281</v>
      </c>
      <c r="E171" s="40" t="s">
        <v>26</v>
      </c>
      <c r="F171" s="41" t="n">
        <v>6.75</v>
      </c>
      <c r="G171" s="42" t="n">
        <v>396</v>
      </c>
      <c r="H171" s="41" t="n">
        <f aca="false">F171*G171</f>
        <v>2673</v>
      </c>
    </row>
    <row r="172" s="9" customFormat="true" ht="16.5" hidden="false" customHeight="true" outlineLevel="0" collapsed="false">
      <c r="A172" s="38" t="n">
        <v>43069</v>
      </c>
      <c r="B172" s="39" t="s">
        <v>16</v>
      </c>
      <c r="C172" s="40" t="s">
        <v>282</v>
      </c>
      <c r="D172" s="40" t="s">
        <v>283</v>
      </c>
      <c r="E172" s="40" t="s">
        <v>26</v>
      </c>
      <c r="F172" s="41" t="n">
        <v>55</v>
      </c>
      <c r="G172" s="42" t="n">
        <v>71</v>
      </c>
      <c r="H172" s="41" t="n">
        <f aca="false">F172*G172</f>
        <v>3905</v>
      </c>
    </row>
    <row r="173" s="9" customFormat="true" ht="16.5" hidden="false" customHeight="true" outlineLevel="0" collapsed="false">
      <c r="A173" s="38" t="n">
        <v>42000</v>
      </c>
      <c r="B173" s="39" t="s">
        <v>16</v>
      </c>
      <c r="C173" s="44" t="s">
        <v>284</v>
      </c>
      <c r="D173" s="44" t="s">
        <v>285</v>
      </c>
      <c r="E173" s="44" t="s">
        <v>26</v>
      </c>
      <c r="F173" s="41" t="n">
        <v>6.14</v>
      </c>
      <c r="G173" s="42" t="n">
        <v>2352</v>
      </c>
      <c r="H173" s="41" t="n">
        <f aca="false">F173*G173</f>
        <v>14441.28</v>
      </c>
    </row>
    <row r="174" s="9" customFormat="true" ht="16.5" hidden="false" customHeight="true" outlineLevel="0" collapsed="false">
      <c r="A174" s="38" t="n">
        <v>42682</v>
      </c>
      <c r="B174" s="39" t="s">
        <v>16</v>
      </c>
      <c r="C174" s="44" t="s">
        <v>286</v>
      </c>
      <c r="D174" s="44" t="s">
        <v>287</v>
      </c>
      <c r="E174" s="44" t="s">
        <v>26</v>
      </c>
      <c r="F174" s="41" t="n">
        <v>64.9</v>
      </c>
      <c r="G174" s="42" t="n">
        <v>50</v>
      </c>
      <c r="H174" s="41" t="n">
        <f aca="false">F174*G174</f>
        <v>3245</v>
      </c>
    </row>
    <row r="175" s="9" customFormat="true" ht="16.5" hidden="false" customHeight="true" outlineLevel="0" collapsed="false">
      <c r="A175" s="38" t="n">
        <v>42682</v>
      </c>
      <c r="B175" s="39" t="s">
        <v>16</v>
      </c>
      <c r="C175" s="44" t="s">
        <v>286</v>
      </c>
      <c r="D175" s="44" t="s">
        <v>288</v>
      </c>
      <c r="E175" s="44" t="s">
        <v>26</v>
      </c>
      <c r="F175" s="41" t="n">
        <v>64.9</v>
      </c>
      <c r="G175" s="42" t="n">
        <v>63</v>
      </c>
      <c r="H175" s="41" t="n">
        <f aca="false">F175*G175</f>
        <v>4088.7</v>
      </c>
    </row>
    <row r="176" s="9" customFormat="true" ht="16.5" hidden="false" customHeight="true" outlineLevel="0" collapsed="false">
      <c r="A176" s="38" t="n">
        <v>42682</v>
      </c>
      <c r="B176" s="39" t="s">
        <v>16</v>
      </c>
      <c r="C176" s="44" t="s">
        <v>286</v>
      </c>
      <c r="D176" s="44" t="s">
        <v>289</v>
      </c>
      <c r="E176" s="44" t="s">
        <v>26</v>
      </c>
      <c r="F176" s="41" t="n">
        <v>64.9</v>
      </c>
      <c r="G176" s="42" t="n">
        <v>87</v>
      </c>
      <c r="H176" s="41" t="n">
        <f aca="false">F176*G176</f>
        <v>5646.3</v>
      </c>
    </row>
    <row r="177" s="9" customFormat="true" ht="16.5" hidden="false" customHeight="true" outlineLevel="0" collapsed="false">
      <c r="A177" s="38" t="n">
        <v>43067</v>
      </c>
      <c r="B177" s="39" t="s">
        <v>16</v>
      </c>
      <c r="C177" s="44" t="s">
        <v>290</v>
      </c>
      <c r="D177" s="44" t="s">
        <v>291</v>
      </c>
      <c r="E177" s="44" t="s">
        <v>26</v>
      </c>
      <c r="F177" s="41" t="n">
        <v>101.5</v>
      </c>
      <c r="G177" s="42" t="n">
        <v>0</v>
      </c>
      <c r="H177" s="41" t="n">
        <f aca="false">F177*G177</f>
        <v>0</v>
      </c>
    </row>
    <row r="178" s="9" customFormat="true" ht="16.5" hidden="false" customHeight="true" outlineLevel="0" collapsed="false">
      <c r="A178" s="38" t="n">
        <v>43214</v>
      </c>
      <c r="B178" s="39" t="s">
        <v>16</v>
      </c>
      <c r="C178" s="44" t="s">
        <v>292</v>
      </c>
      <c r="D178" s="44" t="s">
        <v>293</v>
      </c>
      <c r="E178" s="44" t="s">
        <v>26</v>
      </c>
      <c r="F178" s="41" t="n">
        <v>285</v>
      </c>
      <c r="G178" s="42" t="n">
        <v>50</v>
      </c>
      <c r="H178" s="41" t="n">
        <f aca="false">F178*G178</f>
        <v>14250</v>
      </c>
    </row>
    <row r="179" s="9" customFormat="true" ht="16.5" hidden="false" customHeight="true" outlineLevel="0" collapsed="false">
      <c r="A179" s="38" t="n">
        <v>43214</v>
      </c>
      <c r="B179" s="39" t="s">
        <v>16</v>
      </c>
      <c r="C179" s="44" t="s">
        <v>292</v>
      </c>
      <c r="D179" s="44" t="s">
        <v>294</v>
      </c>
      <c r="E179" s="44" t="s">
        <v>26</v>
      </c>
      <c r="F179" s="41" t="n">
        <v>285</v>
      </c>
      <c r="G179" s="42" t="n">
        <v>50</v>
      </c>
      <c r="H179" s="41" t="n">
        <f aca="false">F179*G179</f>
        <v>14250</v>
      </c>
    </row>
    <row r="180" s="9" customFormat="true" ht="16.5" hidden="false" customHeight="true" outlineLevel="0" collapsed="false">
      <c r="A180" s="38" t="n">
        <v>43210</v>
      </c>
      <c r="B180" s="39" t="s">
        <v>16</v>
      </c>
      <c r="C180" s="44" t="s">
        <v>295</v>
      </c>
      <c r="D180" s="40" t="s">
        <v>296</v>
      </c>
      <c r="E180" s="44" t="s">
        <v>297</v>
      </c>
      <c r="F180" s="41" t="n">
        <v>78</v>
      </c>
      <c r="G180" s="42" t="n">
        <v>108</v>
      </c>
      <c r="H180" s="41" t="n">
        <f aca="false">F180*G180</f>
        <v>8424</v>
      </c>
    </row>
    <row r="181" s="9" customFormat="true" ht="16.5" hidden="false" customHeight="true" outlineLevel="0" collapsed="false">
      <c r="A181" s="38" t="n">
        <v>41804</v>
      </c>
      <c r="B181" s="39" t="s">
        <v>16</v>
      </c>
      <c r="C181" s="44" t="s">
        <v>298</v>
      </c>
      <c r="D181" s="44" t="s">
        <v>299</v>
      </c>
      <c r="E181" s="44" t="s">
        <v>26</v>
      </c>
      <c r="F181" s="41" t="n">
        <v>49.56</v>
      </c>
      <c r="G181" s="42" t="n">
        <v>37</v>
      </c>
      <c r="H181" s="41" t="n">
        <f aca="false">F181*G181</f>
        <v>1833.72</v>
      </c>
    </row>
    <row r="182" s="9" customFormat="true" ht="16.5" hidden="false" customHeight="true" outlineLevel="0" collapsed="false">
      <c r="A182" s="38" t="n">
        <v>43210</v>
      </c>
      <c r="B182" s="39" t="s">
        <v>16</v>
      </c>
      <c r="C182" s="44" t="s">
        <v>300</v>
      </c>
      <c r="D182" s="44" t="s">
        <v>301</v>
      </c>
      <c r="E182" s="44" t="s">
        <v>26</v>
      </c>
      <c r="F182" s="41" t="n">
        <v>100</v>
      </c>
      <c r="G182" s="45" t="n">
        <v>103</v>
      </c>
      <c r="H182" s="41" t="n">
        <f aca="false">F182*G182</f>
        <v>10300</v>
      </c>
    </row>
    <row r="183" s="9" customFormat="true" ht="16.5" hidden="false" customHeight="true" outlineLevel="0" collapsed="false">
      <c r="A183" s="38" t="n">
        <v>43210</v>
      </c>
      <c r="B183" s="39" t="s">
        <v>16</v>
      </c>
      <c r="C183" s="44" t="s">
        <v>302</v>
      </c>
      <c r="D183" s="44" t="s">
        <v>303</v>
      </c>
      <c r="E183" s="44" t="s">
        <v>26</v>
      </c>
      <c r="F183" s="41" t="n">
        <v>58</v>
      </c>
      <c r="G183" s="42" t="n">
        <v>129</v>
      </c>
      <c r="H183" s="41" t="n">
        <f aca="false">F183*G183</f>
        <v>7482</v>
      </c>
    </row>
    <row r="184" s="9" customFormat="true" ht="16.5" hidden="false" customHeight="true" outlineLevel="0" collapsed="false">
      <c r="A184" s="38" t="n">
        <v>43210</v>
      </c>
      <c r="B184" s="39" t="s">
        <v>16</v>
      </c>
      <c r="C184" s="44" t="s">
        <v>304</v>
      </c>
      <c r="D184" s="44" t="s">
        <v>305</v>
      </c>
      <c r="E184" s="44" t="s">
        <v>297</v>
      </c>
      <c r="F184" s="41" t="n">
        <v>105</v>
      </c>
      <c r="G184" s="42" t="n">
        <v>131</v>
      </c>
      <c r="H184" s="41" t="n">
        <f aca="false">F184*G184</f>
        <v>13755</v>
      </c>
    </row>
    <row r="185" s="9" customFormat="true" ht="16.5" hidden="false" customHeight="true" outlineLevel="0" collapsed="false">
      <c r="A185" s="38" t="n">
        <v>43210</v>
      </c>
      <c r="B185" s="39" t="s">
        <v>16</v>
      </c>
      <c r="C185" s="44" t="s">
        <v>306</v>
      </c>
      <c r="D185" s="44" t="s">
        <v>307</v>
      </c>
      <c r="E185" s="44" t="s">
        <v>297</v>
      </c>
      <c r="F185" s="41" t="n">
        <v>295</v>
      </c>
      <c r="G185" s="42" t="n">
        <v>190</v>
      </c>
      <c r="H185" s="41" t="n">
        <v>55480</v>
      </c>
    </row>
    <row r="186" s="9" customFormat="true" ht="16.5" hidden="false" customHeight="true" outlineLevel="0" collapsed="false">
      <c r="A186" s="38" t="n">
        <v>42828</v>
      </c>
      <c r="B186" s="39" t="s">
        <v>16</v>
      </c>
      <c r="C186" s="44" t="s">
        <v>308</v>
      </c>
      <c r="D186" s="44" t="s">
        <v>309</v>
      </c>
      <c r="E186" s="44" t="s">
        <v>26</v>
      </c>
      <c r="F186" s="41" t="n">
        <v>175</v>
      </c>
      <c r="G186" s="42" t="n">
        <v>42</v>
      </c>
      <c r="H186" s="41" t="n">
        <f aca="false">F186*G186</f>
        <v>7350</v>
      </c>
    </row>
    <row r="187" s="9" customFormat="true" ht="16.5" hidden="false" customHeight="true" outlineLevel="0" collapsed="false">
      <c r="A187" s="38" t="n">
        <v>43210</v>
      </c>
      <c r="B187" s="39" t="s">
        <v>16</v>
      </c>
      <c r="C187" s="44" t="s">
        <v>310</v>
      </c>
      <c r="D187" s="44" t="s">
        <v>311</v>
      </c>
      <c r="E187" s="44" t="s">
        <v>26</v>
      </c>
      <c r="F187" s="41" t="n">
        <v>10.75</v>
      </c>
      <c r="G187" s="42" t="n">
        <v>562</v>
      </c>
      <c r="H187" s="41" t="n">
        <f aca="false">F187*G187</f>
        <v>6041.5</v>
      </c>
    </row>
    <row r="188" s="9" customFormat="true" ht="16.5" hidden="false" customHeight="true" outlineLevel="0" collapsed="false">
      <c r="A188" s="38" t="n">
        <v>43214</v>
      </c>
      <c r="B188" s="39" t="s">
        <v>16</v>
      </c>
      <c r="C188" s="44" t="s">
        <v>312</v>
      </c>
      <c r="D188" s="44" t="s">
        <v>313</v>
      </c>
      <c r="E188" s="44" t="s">
        <v>26</v>
      </c>
      <c r="F188" s="41" t="n">
        <v>110</v>
      </c>
      <c r="G188" s="42" t="n">
        <v>154</v>
      </c>
      <c r="H188" s="41" t="n">
        <f aca="false">F188*G188</f>
        <v>16940</v>
      </c>
    </row>
    <row r="189" s="9" customFormat="true" ht="16.5" hidden="false" customHeight="true" outlineLevel="0" collapsed="false">
      <c r="A189" s="38" t="n">
        <v>42682</v>
      </c>
      <c r="B189" s="39" t="s">
        <v>16</v>
      </c>
      <c r="C189" s="44" t="s">
        <v>314</v>
      </c>
      <c r="D189" s="44" t="s">
        <v>315</v>
      </c>
      <c r="E189" s="44" t="s">
        <v>26</v>
      </c>
      <c r="F189" s="41" t="n">
        <v>129.8</v>
      </c>
      <c r="G189" s="45" t="n">
        <v>45</v>
      </c>
      <c r="H189" s="41" t="n">
        <f aca="false">F189*G189</f>
        <v>5841</v>
      </c>
    </row>
    <row r="190" s="9" customFormat="true" ht="16.5" hidden="false" customHeight="true" outlineLevel="0" collapsed="false">
      <c r="A190" s="38" t="n">
        <v>43210</v>
      </c>
      <c r="B190" s="39" t="s">
        <v>16</v>
      </c>
      <c r="C190" s="44" t="s">
        <v>316</v>
      </c>
      <c r="D190" s="44" t="s">
        <v>317</v>
      </c>
      <c r="E190" s="44" t="s">
        <v>19</v>
      </c>
      <c r="F190" s="41" t="n">
        <v>270</v>
      </c>
      <c r="G190" s="45" t="n">
        <v>87</v>
      </c>
      <c r="H190" s="41" t="n">
        <f aca="false">F190*G190</f>
        <v>23490</v>
      </c>
    </row>
    <row r="191" s="9" customFormat="true" ht="16.5" hidden="false" customHeight="true" outlineLevel="0" collapsed="false">
      <c r="A191" s="38" t="n">
        <v>43210</v>
      </c>
      <c r="B191" s="39" t="s">
        <v>16</v>
      </c>
      <c r="C191" s="44" t="s">
        <v>316</v>
      </c>
      <c r="D191" s="44" t="s">
        <v>318</v>
      </c>
      <c r="E191" s="44" t="s">
        <v>19</v>
      </c>
      <c r="F191" s="46" t="n">
        <v>365</v>
      </c>
      <c r="G191" s="45" t="n">
        <v>56</v>
      </c>
      <c r="H191" s="41" t="n">
        <f aca="false">F191*G191</f>
        <v>20440</v>
      </c>
    </row>
    <row r="192" s="9" customFormat="true" ht="16.5" hidden="false" customHeight="true" outlineLevel="0" collapsed="false">
      <c r="A192" s="38" t="n">
        <v>42828</v>
      </c>
      <c r="B192" s="39" t="s">
        <v>16</v>
      </c>
      <c r="C192" s="44" t="s">
        <v>319</v>
      </c>
      <c r="D192" s="44" t="s">
        <v>320</v>
      </c>
      <c r="E192" s="44" t="s">
        <v>157</v>
      </c>
      <c r="F192" s="46" t="n">
        <v>895</v>
      </c>
      <c r="G192" s="45" t="n">
        <v>4</v>
      </c>
      <c r="H192" s="41" t="n">
        <f aca="false">F192*G192</f>
        <v>3580</v>
      </c>
    </row>
    <row r="193" s="9" customFormat="true" ht="16.5" hidden="false" customHeight="true" outlineLevel="0" collapsed="false">
      <c r="A193" s="38" t="n">
        <v>43210</v>
      </c>
      <c r="B193" s="39" t="s">
        <v>16</v>
      </c>
      <c r="C193" s="44" t="s">
        <v>321</v>
      </c>
      <c r="D193" s="44" t="s">
        <v>322</v>
      </c>
      <c r="E193" s="44" t="s">
        <v>323</v>
      </c>
      <c r="F193" s="46" t="n">
        <v>495</v>
      </c>
      <c r="G193" s="42" t="n">
        <v>106</v>
      </c>
      <c r="H193" s="41" t="n">
        <f aca="false">F193*G193</f>
        <v>52470</v>
      </c>
    </row>
    <row r="194" s="9" customFormat="true" ht="16.5" hidden="false" customHeight="true" outlineLevel="0" collapsed="false">
      <c r="A194" s="38" t="n">
        <v>43210</v>
      </c>
      <c r="B194" s="39" t="s">
        <v>16</v>
      </c>
      <c r="C194" s="44" t="s">
        <v>324</v>
      </c>
      <c r="D194" s="44" t="s">
        <v>325</v>
      </c>
      <c r="E194" s="44" t="s">
        <v>19</v>
      </c>
      <c r="F194" s="46" t="n">
        <v>54</v>
      </c>
      <c r="G194" s="42" t="n">
        <v>113</v>
      </c>
      <c r="H194" s="41" t="n">
        <f aca="false">F194*G194</f>
        <v>6102</v>
      </c>
    </row>
    <row r="195" s="9" customFormat="true" ht="16.5" hidden="false" customHeight="true" outlineLevel="0" collapsed="false">
      <c r="A195" s="38" t="n">
        <v>42828</v>
      </c>
      <c r="B195" s="39" t="s">
        <v>16</v>
      </c>
      <c r="C195" s="44" t="s">
        <v>326</v>
      </c>
      <c r="D195" s="44" t="s">
        <v>327</v>
      </c>
      <c r="E195" s="44" t="s">
        <v>26</v>
      </c>
      <c r="F195" s="41" t="n">
        <v>130</v>
      </c>
      <c r="G195" s="42" t="n">
        <v>64</v>
      </c>
      <c r="H195" s="41" t="n">
        <f aca="false">F195*G195</f>
        <v>8320</v>
      </c>
    </row>
    <row r="196" s="9" customFormat="true" ht="16.5" hidden="false" customHeight="true" outlineLevel="0" collapsed="false">
      <c r="A196" s="38" t="n">
        <v>43210</v>
      </c>
      <c r="B196" s="39" t="s">
        <v>16</v>
      </c>
      <c r="C196" s="44" t="s">
        <v>328</v>
      </c>
      <c r="D196" s="44" t="s">
        <v>329</v>
      </c>
      <c r="E196" s="44" t="s">
        <v>323</v>
      </c>
      <c r="F196" s="41" t="n">
        <v>122</v>
      </c>
      <c r="G196" s="45" t="n">
        <v>449</v>
      </c>
      <c r="H196" s="41" t="n">
        <f aca="false">F196*G196</f>
        <v>54778</v>
      </c>
    </row>
    <row r="197" s="9" customFormat="true" ht="16.5" hidden="false" customHeight="true" outlineLevel="0" collapsed="false">
      <c r="A197" s="38" t="n">
        <v>43210</v>
      </c>
      <c r="B197" s="39" t="s">
        <v>16</v>
      </c>
      <c r="C197" s="44" t="s">
        <v>328</v>
      </c>
      <c r="D197" s="44" t="s">
        <v>330</v>
      </c>
      <c r="E197" s="44" t="s">
        <v>19</v>
      </c>
      <c r="F197" s="41" t="n">
        <v>49</v>
      </c>
      <c r="G197" s="42" t="n">
        <v>313</v>
      </c>
      <c r="H197" s="41" t="n">
        <f aca="false">F197*G197</f>
        <v>15337</v>
      </c>
    </row>
    <row r="198" s="9" customFormat="true" ht="16.5" hidden="false" customHeight="true" outlineLevel="0" collapsed="false">
      <c r="A198" s="38" t="n">
        <v>42936</v>
      </c>
      <c r="B198" s="39" t="s">
        <v>16</v>
      </c>
      <c r="C198" s="44" t="s">
        <v>331</v>
      </c>
      <c r="D198" s="44" t="s">
        <v>332</v>
      </c>
      <c r="E198" s="44" t="s">
        <v>323</v>
      </c>
      <c r="F198" s="41" t="n">
        <v>101.69</v>
      </c>
      <c r="G198" s="45" t="n">
        <v>39</v>
      </c>
      <c r="H198" s="41" t="n">
        <f aca="false">F198*G198</f>
        <v>3965.91</v>
      </c>
    </row>
    <row r="199" s="9" customFormat="true" ht="16.5" hidden="false" customHeight="true" outlineLevel="0" collapsed="false">
      <c r="A199" s="38" t="n">
        <v>42682</v>
      </c>
      <c r="B199" s="39" t="s">
        <v>16</v>
      </c>
      <c r="C199" s="44" t="s">
        <v>333</v>
      </c>
      <c r="D199" s="44" t="s">
        <v>334</v>
      </c>
      <c r="E199" s="44" t="s">
        <v>19</v>
      </c>
      <c r="F199" s="41" t="n">
        <v>27.14</v>
      </c>
      <c r="G199" s="45" t="n">
        <v>210</v>
      </c>
      <c r="H199" s="41" t="n">
        <f aca="false">F199*G199</f>
        <v>5699.4</v>
      </c>
    </row>
    <row r="200" s="9" customFormat="true" ht="16.5" hidden="false" customHeight="true" outlineLevel="0" collapsed="false">
      <c r="A200" s="38" t="n">
        <v>43210</v>
      </c>
      <c r="B200" s="39" t="s">
        <v>16</v>
      </c>
      <c r="C200" s="44" t="s">
        <v>335</v>
      </c>
      <c r="D200" s="44" t="s">
        <v>336</v>
      </c>
      <c r="E200" s="44" t="s">
        <v>19</v>
      </c>
      <c r="F200" s="41" t="n">
        <v>17</v>
      </c>
      <c r="G200" s="45" t="n">
        <v>140</v>
      </c>
      <c r="H200" s="41" t="n">
        <f aca="false">F200*G200</f>
        <v>2380</v>
      </c>
    </row>
    <row r="201" s="22" customFormat="true" ht="15.75" hidden="false" customHeight="true" outlineLevel="0" collapsed="false">
      <c r="A201" s="38" t="n">
        <v>43069</v>
      </c>
      <c r="B201" s="39" t="s">
        <v>16</v>
      </c>
      <c r="C201" s="44" t="s">
        <v>337</v>
      </c>
      <c r="D201" s="44" t="s">
        <v>338</v>
      </c>
      <c r="E201" s="44" t="s">
        <v>26</v>
      </c>
      <c r="F201" s="41" t="n">
        <v>110</v>
      </c>
      <c r="G201" s="45" t="n">
        <v>114</v>
      </c>
      <c r="H201" s="41" t="n">
        <f aca="false">F201*G201</f>
        <v>12540</v>
      </c>
    </row>
    <row r="202" s="22" customFormat="true" ht="15.75" hidden="false" customHeight="true" outlineLevel="0" collapsed="false">
      <c r="A202" s="38" t="n">
        <v>43210</v>
      </c>
      <c r="B202" s="39" t="s">
        <v>16</v>
      </c>
      <c r="C202" s="44" t="s">
        <v>339</v>
      </c>
      <c r="D202" s="44" t="s">
        <v>340</v>
      </c>
      <c r="E202" s="44" t="s">
        <v>341</v>
      </c>
      <c r="F202" s="41" t="n">
        <v>29</v>
      </c>
      <c r="G202" s="42" t="n">
        <v>100</v>
      </c>
      <c r="H202" s="41" t="n">
        <f aca="false">F202*G202</f>
        <v>2900</v>
      </c>
    </row>
    <row r="203" s="1" customFormat="true" ht="15.75" hidden="false" customHeight="true" outlineLevel="0" collapsed="false">
      <c r="A203" s="38" t="n">
        <v>43210</v>
      </c>
      <c r="B203" s="39" t="s">
        <v>16</v>
      </c>
      <c r="C203" s="44" t="s">
        <v>342</v>
      </c>
      <c r="D203" s="44" t="s">
        <v>343</v>
      </c>
      <c r="E203" s="44" t="s">
        <v>297</v>
      </c>
      <c r="F203" s="41" t="n">
        <v>97</v>
      </c>
      <c r="G203" s="42" t="n">
        <v>141</v>
      </c>
      <c r="H203" s="41" t="n">
        <f aca="false">F203*G203</f>
        <v>13677</v>
      </c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</row>
    <row r="204" s="1" customFormat="true" ht="15.75" hidden="false" customHeight="true" outlineLevel="0" collapsed="false">
      <c r="A204" s="38" t="s">
        <v>344</v>
      </c>
      <c r="B204" s="39" t="s">
        <v>16</v>
      </c>
      <c r="C204" s="44" t="s">
        <v>345</v>
      </c>
      <c r="D204" s="44" t="s">
        <v>346</v>
      </c>
      <c r="E204" s="44" t="s">
        <v>26</v>
      </c>
      <c r="F204" s="41" t="n">
        <v>42.83</v>
      </c>
      <c r="G204" s="42" t="n">
        <v>55</v>
      </c>
      <c r="H204" s="41" t="n">
        <f aca="false">F204*G204</f>
        <v>2355.65</v>
      </c>
    </row>
    <row r="205" s="1" customFormat="true" ht="15.75" hidden="false" customHeight="true" outlineLevel="0" collapsed="false">
      <c r="A205" s="38" t="n">
        <v>42828</v>
      </c>
      <c r="B205" s="39" t="s">
        <v>16</v>
      </c>
      <c r="C205" s="44" t="s">
        <v>347</v>
      </c>
      <c r="D205" s="44" t="s">
        <v>348</v>
      </c>
      <c r="E205" s="44" t="s">
        <v>26</v>
      </c>
      <c r="F205" s="41" t="n">
        <v>472</v>
      </c>
      <c r="G205" s="42" t="n">
        <v>3</v>
      </c>
      <c r="H205" s="41" t="n">
        <f aca="false">F205*G205</f>
        <v>1416</v>
      </c>
    </row>
    <row r="206" s="1" customFormat="true" ht="15.75" hidden="false" customHeight="true" outlineLevel="0" collapsed="false">
      <c r="A206" s="38" t="n">
        <v>42682</v>
      </c>
      <c r="B206" s="39" t="s">
        <v>16</v>
      </c>
      <c r="C206" s="44" t="s">
        <v>349</v>
      </c>
      <c r="D206" s="44" t="s">
        <v>350</v>
      </c>
      <c r="E206" s="44" t="s">
        <v>26</v>
      </c>
      <c r="F206" s="41" t="n">
        <v>112.1</v>
      </c>
      <c r="G206" s="42" t="n">
        <v>42</v>
      </c>
      <c r="H206" s="41" t="n">
        <f aca="false">F206*G206</f>
        <v>4708.2</v>
      </c>
    </row>
    <row r="207" s="1" customFormat="true" ht="15.75" hidden="false" customHeight="true" outlineLevel="0" collapsed="false">
      <c r="A207" s="38" t="n">
        <v>42682</v>
      </c>
      <c r="B207" s="39" t="s">
        <v>16</v>
      </c>
      <c r="C207" s="44" t="s">
        <v>351</v>
      </c>
      <c r="D207" s="44" t="s">
        <v>352</v>
      </c>
      <c r="E207" s="44" t="s">
        <v>26</v>
      </c>
      <c r="F207" s="41" t="n">
        <v>88.5</v>
      </c>
      <c r="G207" s="42" t="n">
        <v>33</v>
      </c>
      <c r="H207" s="41" t="n">
        <f aca="false">F207*G207</f>
        <v>2920.5</v>
      </c>
    </row>
    <row r="208" s="1" customFormat="true" ht="15.75" hidden="false" customHeight="true" outlineLevel="0" collapsed="false">
      <c r="A208" s="38" t="n">
        <v>43210</v>
      </c>
      <c r="B208" s="39" t="s">
        <v>16</v>
      </c>
      <c r="C208" s="44" t="s">
        <v>353</v>
      </c>
      <c r="D208" s="44" t="s">
        <v>354</v>
      </c>
      <c r="E208" s="44" t="s">
        <v>323</v>
      </c>
      <c r="F208" s="41" t="n">
        <v>895</v>
      </c>
      <c r="G208" s="42" t="n">
        <v>86</v>
      </c>
      <c r="H208" s="41" t="n">
        <f aca="false">F208*G208</f>
        <v>76970</v>
      </c>
    </row>
    <row r="209" customFormat="false" ht="15.75" hidden="false" customHeight="true" outlineLevel="0" collapsed="false">
      <c r="A209" s="38" t="n">
        <v>42828</v>
      </c>
      <c r="B209" s="39" t="s">
        <v>16</v>
      </c>
      <c r="C209" s="44" t="s">
        <v>355</v>
      </c>
      <c r="D209" s="44" t="s">
        <v>356</v>
      </c>
      <c r="E209" s="44" t="s">
        <v>297</v>
      </c>
      <c r="F209" s="41" t="n">
        <v>98</v>
      </c>
      <c r="G209" s="42" t="n">
        <v>54</v>
      </c>
      <c r="H209" s="41" t="n">
        <f aca="false">F209*G209</f>
        <v>5292</v>
      </c>
    </row>
    <row r="210" customFormat="false" ht="15.75" hidden="false" customHeight="true" outlineLevel="0" collapsed="false">
      <c r="A210" s="38" t="n">
        <v>42682</v>
      </c>
      <c r="B210" s="39" t="s">
        <v>16</v>
      </c>
      <c r="C210" s="44" t="s">
        <v>357</v>
      </c>
      <c r="D210" s="44" t="s">
        <v>358</v>
      </c>
      <c r="E210" s="44" t="s">
        <v>26</v>
      </c>
      <c r="F210" s="41" t="n">
        <v>50.74</v>
      </c>
      <c r="G210" s="42" t="n">
        <v>81</v>
      </c>
      <c r="H210" s="41" t="n">
        <f aca="false">F210*G210</f>
        <v>4109.94</v>
      </c>
    </row>
    <row r="211" customFormat="false" ht="15.75" hidden="false" customHeight="true" outlineLevel="0" collapsed="false">
      <c r="A211" s="38" t="n">
        <v>42828</v>
      </c>
      <c r="B211" s="39" t="s">
        <v>16</v>
      </c>
      <c r="C211" s="44" t="s">
        <v>359</v>
      </c>
      <c r="D211" s="44" t="s">
        <v>360</v>
      </c>
      <c r="E211" s="44" t="s">
        <v>26</v>
      </c>
      <c r="F211" s="41" t="n">
        <v>195</v>
      </c>
      <c r="G211" s="42" t="n">
        <v>71</v>
      </c>
      <c r="H211" s="41" t="n">
        <f aca="false">F211*G211</f>
        <v>13845</v>
      </c>
    </row>
    <row r="212" customFormat="false" ht="15.75" hidden="false" customHeight="true" outlineLevel="0" collapsed="false">
      <c r="A212" s="38" t="n">
        <v>42828</v>
      </c>
      <c r="B212" s="39" t="s">
        <v>16</v>
      </c>
      <c r="C212" s="44" t="s">
        <v>361</v>
      </c>
      <c r="D212" s="44" t="s">
        <v>362</v>
      </c>
      <c r="E212" s="44" t="s">
        <v>297</v>
      </c>
      <c r="F212" s="41" t="n">
        <v>525</v>
      </c>
      <c r="G212" s="42" t="n">
        <v>3</v>
      </c>
      <c r="H212" s="41" t="n">
        <f aca="false">F212*G212</f>
        <v>1575</v>
      </c>
    </row>
    <row r="213" customFormat="false" ht="15.75" hidden="false" customHeight="true" outlineLevel="0" collapsed="false">
      <c r="A213" s="38" t="n">
        <v>43082</v>
      </c>
      <c r="B213" s="39" t="s">
        <v>16</v>
      </c>
      <c r="C213" s="44" t="s">
        <v>363</v>
      </c>
      <c r="D213" s="44" t="s">
        <v>364</v>
      </c>
      <c r="E213" s="44" t="s">
        <v>365</v>
      </c>
      <c r="F213" s="41" t="n">
        <v>150</v>
      </c>
      <c r="G213" s="42" t="n">
        <v>46</v>
      </c>
      <c r="H213" s="41" t="n">
        <f aca="false">F213*G213</f>
        <v>6900</v>
      </c>
    </row>
    <row r="214" customFormat="false" ht="15.75" hidden="false" customHeight="true" outlineLevel="0" collapsed="false">
      <c r="A214" s="38" t="n">
        <v>42828</v>
      </c>
      <c r="B214" s="39" t="s">
        <v>16</v>
      </c>
      <c r="C214" s="44" t="s">
        <v>366</v>
      </c>
      <c r="D214" s="44" t="s">
        <v>367</v>
      </c>
      <c r="E214" s="44" t="s">
        <v>365</v>
      </c>
      <c r="F214" s="41" t="n">
        <v>189</v>
      </c>
      <c r="G214" s="42" t="n">
        <v>38</v>
      </c>
      <c r="H214" s="41" t="n">
        <f aca="false">F214*G214</f>
        <v>7182</v>
      </c>
    </row>
    <row r="215" customFormat="false" ht="15.75" hidden="false" customHeight="true" outlineLevel="0" collapsed="false">
      <c r="A215" s="38" t="n">
        <v>42936</v>
      </c>
      <c r="B215" s="39" t="s">
        <v>16</v>
      </c>
      <c r="C215" s="44" t="s">
        <v>368</v>
      </c>
      <c r="D215" s="44" t="s">
        <v>369</v>
      </c>
      <c r="E215" s="44" t="s">
        <v>26</v>
      </c>
      <c r="F215" s="41" t="n">
        <v>33.9</v>
      </c>
      <c r="G215" s="42" t="n">
        <v>30</v>
      </c>
      <c r="H215" s="41" t="n">
        <f aca="false">F215*G215</f>
        <v>1017</v>
      </c>
    </row>
    <row r="216" customFormat="false" ht="34.5" hidden="false" customHeight="true" outlineLevel="0" collapsed="false">
      <c r="A216" s="38" t="n">
        <v>42310</v>
      </c>
      <c r="B216" s="39" t="s">
        <v>16</v>
      </c>
      <c r="C216" s="44" t="s">
        <v>370</v>
      </c>
      <c r="D216" s="44" t="s">
        <v>371</v>
      </c>
      <c r="E216" s="44" t="s">
        <v>26</v>
      </c>
      <c r="F216" s="41" t="n">
        <v>354</v>
      </c>
      <c r="G216" s="42" t="n">
        <v>470</v>
      </c>
      <c r="H216" s="41" t="n">
        <f aca="false">F216*G216</f>
        <v>166380</v>
      </c>
    </row>
    <row r="217" customFormat="false" ht="24" hidden="false" customHeight="true" outlineLevel="0" collapsed="false">
      <c r="A217" s="38" t="n">
        <v>42731</v>
      </c>
      <c r="B217" s="39" t="s">
        <v>16</v>
      </c>
      <c r="C217" s="44" t="s">
        <v>372</v>
      </c>
      <c r="D217" s="44" t="s">
        <v>373</v>
      </c>
      <c r="E217" s="44" t="s">
        <v>26</v>
      </c>
      <c r="F217" s="41" t="n">
        <v>16.2</v>
      </c>
      <c r="G217" s="42" t="n">
        <v>30</v>
      </c>
      <c r="H217" s="41" t="n">
        <f aca="false">F217*G217</f>
        <v>486</v>
      </c>
    </row>
    <row r="218" customFormat="false" ht="24" hidden="false" customHeight="true" outlineLevel="0" collapsed="false">
      <c r="A218" s="38" t="n">
        <v>43069</v>
      </c>
      <c r="B218" s="39" t="s">
        <v>16</v>
      </c>
      <c r="C218" s="44" t="s">
        <v>374</v>
      </c>
      <c r="D218" s="44" t="s">
        <v>375</v>
      </c>
      <c r="E218" s="44" t="s">
        <v>26</v>
      </c>
      <c r="F218" s="41" t="n">
        <v>25</v>
      </c>
      <c r="G218" s="42" t="n">
        <v>80</v>
      </c>
      <c r="H218" s="41" t="n">
        <f aca="false">F218*G218</f>
        <v>2000</v>
      </c>
    </row>
    <row r="219" customFormat="false" ht="15.75" hidden="false" customHeight="false" outlineLevel="0" collapsed="false">
      <c r="A219" s="38" t="n">
        <v>43082</v>
      </c>
      <c r="B219" s="39" t="s">
        <v>16</v>
      </c>
      <c r="C219" s="44" t="s">
        <v>376</v>
      </c>
      <c r="D219" s="44" t="s">
        <v>377</v>
      </c>
      <c r="E219" s="44" t="s">
        <v>365</v>
      </c>
      <c r="F219" s="41" t="n">
        <v>220</v>
      </c>
      <c r="G219" s="42" t="n">
        <v>90</v>
      </c>
      <c r="H219" s="41" t="n">
        <f aca="false">F219*G219</f>
        <v>19800</v>
      </c>
    </row>
    <row r="220" customFormat="false" ht="15.75" hidden="false" customHeight="false" outlineLevel="0" collapsed="false">
      <c r="A220" s="38" t="n">
        <v>43210</v>
      </c>
      <c r="B220" s="39" t="s">
        <v>16</v>
      </c>
      <c r="C220" s="44" t="s">
        <v>378</v>
      </c>
      <c r="D220" s="44" t="s">
        <v>379</v>
      </c>
      <c r="E220" s="44" t="s">
        <v>297</v>
      </c>
      <c r="F220" s="41" t="n">
        <v>155</v>
      </c>
      <c r="G220" s="42" t="n">
        <v>36</v>
      </c>
      <c r="H220" s="41" t="n">
        <f aca="false">F220*G220</f>
        <v>5580</v>
      </c>
    </row>
    <row r="221" customFormat="false" ht="15.75" hidden="false" customHeight="false" outlineLevel="0" collapsed="false">
      <c r="A221" s="38" t="n">
        <v>42828</v>
      </c>
      <c r="B221" s="39" t="s">
        <v>16</v>
      </c>
      <c r="C221" s="44" t="s">
        <v>380</v>
      </c>
      <c r="D221" s="44" t="s">
        <v>381</v>
      </c>
      <c r="E221" s="44" t="s">
        <v>19</v>
      </c>
      <c r="F221" s="41" t="n">
        <v>145</v>
      </c>
      <c r="G221" s="42" t="n">
        <v>77</v>
      </c>
      <c r="H221" s="41" t="n">
        <f aca="false">F221*G221</f>
        <v>11165</v>
      </c>
    </row>
    <row r="222" customFormat="false" ht="15.75" hidden="false" customHeight="false" outlineLevel="0" collapsed="false">
      <c r="A222" s="38" t="n">
        <v>42552</v>
      </c>
      <c r="B222" s="39" t="s">
        <v>16</v>
      </c>
      <c r="C222" s="44" t="s">
        <v>382</v>
      </c>
      <c r="D222" s="51" t="s">
        <v>383</v>
      </c>
      <c r="E222" s="44" t="s">
        <v>26</v>
      </c>
      <c r="F222" s="41" t="n">
        <v>0.41</v>
      </c>
      <c r="G222" s="52" t="n">
        <v>293</v>
      </c>
      <c r="H222" s="53" t="n">
        <f aca="false">F222*G222</f>
        <v>120.13</v>
      </c>
    </row>
    <row r="223" customFormat="false" ht="20.25" hidden="false" customHeight="false" outlineLevel="0" collapsed="false">
      <c r="A223" s="54"/>
      <c r="B223" s="55" t="s">
        <v>384</v>
      </c>
      <c r="C223" s="56"/>
      <c r="D223" s="56"/>
      <c r="E223" s="56"/>
      <c r="F223" s="56"/>
      <c r="G223" s="57"/>
      <c r="H223" s="58" t="n">
        <f aca="false">SUM(H15:H222)</f>
        <v>5658560.8</v>
      </c>
    </row>
    <row r="224" customFormat="false" ht="20.25" hidden="false" customHeight="false" outlineLevel="0" collapsed="false">
      <c r="B224" s="59"/>
      <c r="C224" s="59"/>
      <c r="D224" s="59"/>
      <c r="E224" s="59"/>
      <c r="F224" s="59"/>
      <c r="G224" s="59"/>
      <c r="H224" s="59"/>
    </row>
    <row r="225" customFormat="false" ht="20.25" hidden="false" customHeight="false" outlineLevel="0" collapsed="false">
      <c r="B225" s="59"/>
      <c r="C225" s="59"/>
      <c r="D225" s="59"/>
      <c r="E225" s="59"/>
      <c r="F225" s="59"/>
      <c r="G225" s="59"/>
      <c r="H225" s="59"/>
    </row>
    <row r="226" customFormat="false" ht="20.25" hidden="false" customHeight="false" outlineLevel="0" collapsed="false">
      <c r="B226" s="59"/>
      <c r="C226" s="59"/>
      <c r="D226" s="59"/>
      <c r="E226" s="59"/>
      <c r="F226" s="59"/>
      <c r="G226" s="34"/>
      <c r="H226" s="34"/>
    </row>
    <row r="227" customFormat="false" ht="12.75" hidden="false" customHeight="false" outlineLevel="0" collapsed="false">
      <c r="B227" s="34"/>
      <c r="C227" s="34"/>
      <c r="D227" s="34"/>
      <c r="E227" s="34"/>
      <c r="F227" s="34"/>
      <c r="G227" s="34"/>
      <c r="H227" s="34"/>
    </row>
    <row r="228" customFormat="false" ht="12.75" hidden="false" customHeight="false" outlineLevel="0" collapsed="false">
      <c r="B228" s="34"/>
      <c r="C228" s="34"/>
      <c r="D228" s="34"/>
      <c r="E228" s="34"/>
      <c r="F228" s="34"/>
      <c r="G228" s="34"/>
      <c r="H228" s="34"/>
    </row>
    <row r="229" customFormat="false" ht="12.75" hidden="false" customHeight="false" outlineLevel="0" collapsed="false">
      <c r="B229" s="34"/>
      <c r="C229" s="34"/>
      <c r="D229" s="34"/>
      <c r="E229" s="34"/>
      <c r="F229" s="34"/>
      <c r="G229" s="34"/>
      <c r="H229" s="34"/>
    </row>
    <row r="230" customFormat="false" ht="12.75" hidden="false" customHeight="false" outlineLevel="0" collapsed="false">
      <c r="B230" s="34"/>
      <c r="C230" s="34"/>
      <c r="D230" s="34"/>
      <c r="E230" s="34"/>
      <c r="F230" s="34"/>
      <c r="G230" s="34"/>
      <c r="H230" s="34"/>
    </row>
    <row r="231" customFormat="false" ht="12.75" hidden="false" customHeight="false" outlineLevel="0" collapsed="false">
      <c r="B231" s="34"/>
      <c r="C231" s="34"/>
      <c r="D231" s="34"/>
      <c r="E231" s="34"/>
      <c r="F231" s="34"/>
      <c r="G231" s="34"/>
      <c r="H231" s="34"/>
    </row>
    <row r="232" customFormat="false" ht="12.75" hidden="false" customHeight="false" outlineLevel="0" collapsed="false">
      <c r="B232" s="34"/>
      <c r="C232" s="34"/>
      <c r="D232" s="34"/>
      <c r="E232" s="34"/>
      <c r="F232" s="34"/>
      <c r="G232" s="34"/>
      <c r="H232" s="34"/>
    </row>
    <row r="233" customFormat="false" ht="12.75" hidden="false" customHeight="false" outlineLevel="0" collapsed="false">
      <c r="B233" s="34"/>
      <c r="C233" s="34"/>
      <c r="D233" s="34"/>
      <c r="E233" s="34"/>
      <c r="F233" s="34"/>
      <c r="G233" s="34"/>
      <c r="H233" s="34"/>
    </row>
    <row r="234" customFormat="false" ht="12.75" hidden="false" customHeight="false" outlineLevel="0" collapsed="false">
      <c r="B234" s="34"/>
      <c r="C234" s="34"/>
      <c r="D234" s="34"/>
      <c r="E234" s="34"/>
      <c r="F234" s="34"/>
      <c r="G234" s="34"/>
      <c r="H234" s="34"/>
    </row>
    <row r="235" customFormat="false" ht="12.75" hidden="false" customHeight="false" outlineLevel="0" collapsed="false">
      <c r="B235" s="34"/>
      <c r="C235" s="34"/>
      <c r="D235" s="34"/>
      <c r="E235" s="34"/>
      <c r="F235" s="34"/>
      <c r="G235" s="34"/>
      <c r="H235" s="34"/>
    </row>
    <row r="236" customFormat="false" ht="12.75" hidden="false" customHeight="false" outlineLevel="0" collapsed="false">
      <c r="B236" s="34"/>
      <c r="C236" s="34"/>
      <c r="D236" s="34"/>
      <c r="E236" s="34"/>
      <c r="F236" s="34"/>
      <c r="G236" s="34"/>
      <c r="H236" s="34"/>
    </row>
    <row r="237" customFormat="false" ht="12.75" hidden="false" customHeight="false" outlineLevel="0" collapsed="false">
      <c r="B237" s="34"/>
      <c r="C237" s="34"/>
      <c r="D237" s="34"/>
      <c r="E237" s="34"/>
      <c r="F237" s="34"/>
      <c r="G237" s="34"/>
      <c r="H237" s="34"/>
    </row>
    <row r="238" customFormat="false" ht="12.75" hidden="false" customHeight="false" outlineLevel="0" collapsed="false">
      <c r="B238" s="34"/>
      <c r="C238" s="34"/>
      <c r="D238" s="34"/>
      <c r="E238" s="34"/>
      <c r="F238" s="34"/>
    </row>
    <row r="257" customFormat="false" ht="13.5" hidden="false" customHeight="false" outlineLevel="0" collapsed="false"/>
    <row r="258" customFormat="false" ht="15" hidden="false" customHeight="false" outlineLevel="0" collapsed="false">
      <c r="B258" s="35"/>
    </row>
  </sheetData>
  <mergeCells count="6">
    <mergeCell ref="B6:H6"/>
    <mergeCell ref="B7:H7"/>
    <mergeCell ref="A9:H9"/>
    <mergeCell ref="A10:H10"/>
    <mergeCell ref="A12:A14"/>
    <mergeCell ref="B12:B14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rian De La Altagracia Paulino</cp:lastModifiedBy>
  <cp:lastPrinted>2018-05-09T15:25:21Z</cp:lastPrinted>
  <dcterms:modified xsi:type="dcterms:W3CDTF">2018-05-09T15:32:41Z</dcterms:modified>
  <cp:revision>0</cp:revision>
  <dc:subject/>
  <dc:title/>
</cp:coreProperties>
</file>